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24.xml.rels" ContentType="application/vnd.openxmlformats-package.relationships+xml"/>
  <Override PartName="/xl/drawings/vmlDrawing7.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Vstupni data" sheetId="1" state="visible" r:id="rId2"/>
    <sheet name="Budovy" sheetId="2" state="visible" r:id="rId3"/>
    <sheet name="Jednotky" sheetId="3" state="visible" r:id="rId4"/>
    <sheet name="b" sheetId="4" state="hidden" r:id="rId5"/>
    <sheet name="nazvy" sheetId="5" state="hidden" r:id="rId6"/>
    <sheet name="Porovnani budov" sheetId="6" state="visible" r:id="rId7"/>
    <sheet name="Obili" sheetId="7" state="visible" r:id="rId8"/>
    <sheet name="Armada" sheetId="8" state="visible" r:id="rId9"/>
    <sheet name="CP" sheetId="9" state="visible" r:id="rId10"/>
    <sheet name="Mesta-Oazy" sheetId="10" state="visible" r:id="rId11"/>
    <sheet name="Grafy" sheetId="11" state="visible" r:id="rId12"/>
    <sheet name="a" sheetId="12" state="visible" r:id="rId13"/>
    <sheet name="Deffenss" sheetId="13" state="hidden" r:id="rId14"/>
    <sheet name="Obili-V" sheetId="14" state="hidden" r:id="rId15"/>
    <sheet name="Module1" sheetId="15" state="hidden" r:id="rId1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charset val="238"/>
          </rPr>
          <t xml:space="preserve">nezapisujte data se automaticky prepocitavaji</t>
        </r>
      </text>
      <mc:AlternateContent>
        <mc:Choice Requires="v2">
          <commentPr autoFill="true" autoScale="false" colHidden="false" locked="false" rowHidden="false" textHAlign="justify" textVAlign="top">
            <anchor moveWithCells="false" sizeWithCells="false">
              <xdr:from>
                <xdr:col>3</xdr:col>
                <xdr:colOff>60</xdr:colOff>
                <xdr:row>18</xdr:row>
                <xdr:rowOff>8</xdr:rowOff>
              </xdr:from>
              <xdr:to>
                <xdr:col>4</xdr:col>
                <xdr:colOff>179</xdr:colOff>
                <xdr:row>19</xdr:row>
                <xdr:rowOff>8</xdr:rowOff>
              </xdr:to>
            </anchor>
          </commentPr>
        </mc:Choice>
        <mc:Fallback/>
      </mc:AlternateContent>
    </comment>
    <comment ref="C25" authorId="0">
      <text>
        <r>
          <rPr>
            <b val="true"/>
            <sz val="8"/>
            <color rgb="FF000000"/>
            <rFont val="Tahoma"/>
            <family val="0"/>
            <charset val="238"/>
          </rPr>
          <t xml:space="preserve">nezapisujte data se automaticky prepocitavaji
</t>
        </r>
      </text>
      <mc:AlternateContent>
        <mc:Choice Requires="v2">
          <commentPr autoFill="true" autoScale="false" colHidden="false" locked="false" rowHidden="false" textHAlign="justify" textVAlign="top">
            <anchor moveWithCells="false" sizeWithCells="false">
              <xdr:from>
                <xdr:col>3</xdr:col>
                <xdr:colOff>60</xdr:colOff>
                <xdr:row>23</xdr:row>
                <xdr:rowOff>9</xdr:rowOff>
              </xdr:from>
              <xdr:to>
                <xdr:col>4</xdr:col>
                <xdr:colOff>179</xdr:colOff>
                <xdr:row>24</xdr:row>
                <xdr:rowOff>5</xdr:rowOff>
              </xdr:to>
            </anchor>
          </commentPr>
        </mc:Choice>
        <mc:Fallback/>
      </mc:AlternateContent>
    </comment>
    <comment ref="D20" authorId="0">
      <text>
        <r>
          <rPr>
            <b val="true"/>
            <sz val="8"/>
            <color rgb="FF000000"/>
            <rFont val="Tahoma"/>
            <family val="0"/>
            <charset val="238"/>
          </rPr>
          <t xml:space="preserve">nezapisujte data se automaticky prepocitavaji</t>
        </r>
      </text>
      <mc:AlternateContent>
        <mc:Choice Requires="v2">
          <commentPr autoFill="true" autoScale="false" colHidden="false" locked="false" rowHidden="false" textHAlign="justify" textVAlign="top">
            <anchor moveWithCells="false" sizeWithCells="false">
              <xdr:from>
                <xdr:col>4</xdr:col>
                <xdr:colOff>60</xdr:colOff>
                <xdr:row>18</xdr:row>
                <xdr:rowOff>8</xdr:rowOff>
              </xdr:from>
              <xdr:to>
                <xdr:col>5</xdr:col>
                <xdr:colOff>157</xdr:colOff>
                <xdr:row>19</xdr:row>
                <xdr:rowOff>8</xdr:rowOff>
              </xdr:to>
            </anchor>
          </commentPr>
        </mc:Choice>
        <mc:Fallback/>
      </mc:AlternateContent>
    </comment>
    <comment ref="D25" authorId="0">
      <text>
        <r>
          <rPr>
            <b val="true"/>
            <sz val="8"/>
            <color rgb="FF000000"/>
            <rFont val="Tahoma"/>
            <family val="0"/>
            <charset val="238"/>
          </rPr>
          <t xml:space="preserve">nezapisujte data se automaticky prepocitavaji</t>
        </r>
      </text>
      <mc:AlternateContent>
        <mc:Choice Requires="v2">
          <commentPr autoFill="true" autoScale="false" colHidden="false" locked="false" rowHidden="false" textHAlign="justify" textVAlign="top">
            <anchor moveWithCells="false" sizeWithCells="false">
              <xdr:from>
                <xdr:col>4</xdr:col>
                <xdr:colOff>60</xdr:colOff>
                <xdr:row>23</xdr:row>
                <xdr:rowOff>8</xdr:rowOff>
              </xdr:from>
              <xdr:to>
                <xdr:col>5</xdr:col>
                <xdr:colOff>157</xdr:colOff>
                <xdr:row>24</xdr:row>
                <xdr:rowOff>8</xdr:rowOff>
              </xdr:to>
            </anchor>
          </commentPr>
        </mc:Choice>
        <mc:Fallback/>
      </mc:AlternateContent>
    </comment>
    <comment ref="F20" authorId="0">
      <text>
        <r>
          <rPr>
            <b val="true"/>
            <sz val="8"/>
            <color rgb="FF000000"/>
            <rFont val="Tahoma"/>
            <family val="0"/>
            <charset val="238"/>
          </rPr>
          <t xml:space="preserve">nezapisujte data se automaticky prepocitavaji</t>
        </r>
      </text>
      <mc:AlternateContent>
        <mc:Choice Requires="v2">
          <commentPr autoFill="true" autoScale="false" colHidden="false" locked="false" rowHidden="false" textHAlign="justify" textVAlign="top">
            <anchor moveWithCells="false" sizeWithCells="false">
              <xdr:from>
                <xdr:col>6</xdr:col>
                <xdr:colOff>60</xdr:colOff>
                <xdr:row>18</xdr:row>
                <xdr:rowOff>8</xdr:rowOff>
              </xdr:from>
              <xdr:to>
                <xdr:col>9</xdr:col>
                <xdr:colOff>50</xdr:colOff>
                <xdr:row>19</xdr:row>
                <xdr:rowOff>8</xdr:rowOff>
              </xdr:to>
            </anchor>
          </commentPr>
        </mc:Choice>
        <mc:Fallback/>
      </mc:AlternateContent>
    </comment>
    <comment ref="F25" authorId="0">
      <text>
        <r>
          <rPr>
            <b val="true"/>
            <sz val="8"/>
            <color rgb="FF000000"/>
            <rFont val="Tahoma"/>
            <family val="0"/>
            <charset val="238"/>
          </rPr>
          <t xml:space="preserve">nezapisujte data se automaticky prepocitavaji</t>
        </r>
      </text>
      <mc:AlternateContent>
        <mc:Choice Requires="v2">
          <commentPr autoFill="true" autoScale="false" colHidden="false" locked="false" rowHidden="false" textHAlign="justify" textVAlign="top">
            <anchor moveWithCells="false" sizeWithCells="false">
              <xdr:from>
                <xdr:col>6</xdr:col>
                <xdr:colOff>58</xdr:colOff>
                <xdr:row>23</xdr:row>
                <xdr:rowOff>11</xdr:rowOff>
              </xdr:from>
              <xdr:to>
                <xdr:col>9</xdr:col>
                <xdr:colOff>48</xdr:colOff>
                <xdr:row>24</xdr:row>
                <xdr:rowOff>11</xdr:rowOff>
              </xdr:to>
            </anchor>
          </commentPr>
        </mc:Choice>
        <mc:Fallback/>
      </mc:AlternateContent>
    </comment>
    <comment ref="G20" authorId="0">
      <text>
        <r>
          <rPr>
            <b val="true"/>
            <sz val="8"/>
            <color rgb="FF000000"/>
            <rFont val="Tahoma"/>
            <family val="0"/>
            <charset val="238"/>
          </rPr>
          <t xml:space="preserve">nezapisujte data se automaticky prepocitavaji</t>
        </r>
      </text>
      <mc:AlternateContent>
        <mc:Choice Requires="v2">
          <commentPr autoFill="true" autoScale="false" colHidden="false" locked="false" rowHidden="false" textHAlign="justify" textVAlign="top">
            <anchor moveWithCells="false" sizeWithCells="false">
              <xdr:from>
                <xdr:col>7</xdr:col>
                <xdr:colOff>60</xdr:colOff>
                <xdr:row>18</xdr:row>
                <xdr:rowOff>8</xdr:rowOff>
              </xdr:from>
              <xdr:to>
                <xdr:col>12</xdr:col>
                <xdr:colOff>15</xdr:colOff>
                <xdr:row>19</xdr:row>
                <xdr:rowOff>8</xdr:rowOff>
              </xdr:to>
            </anchor>
          </commentPr>
        </mc:Choice>
        <mc:Fallback/>
      </mc:AlternateContent>
    </comment>
    <comment ref="G25" authorId="0">
      <text>
        <r>
          <rPr>
            <b val="true"/>
            <sz val="8"/>
            <color rgb="FF000000"/>
            <rFont val="Tahoma"/>
            <family val="0"/>
            <charset val="238"/>
          </rPr>
          <t xml:space="preserve">nezapisujte data se automaticky prepocitavaji</t>
        </r>
      </text>
      <mc:AlternateContent>
        <mc:Choice Requires="v2">
          <commentPr autoFill="true" autoScale="false" colHidden="false" locked="false" rowHidden="false" textHAlign="justify" textVAlign="top">
            <anchor moveWithCells="false" sizeWithCells="false">
              <xdr:from>
                <xdr:col>7</xdr:col>
                <xdr:colOff>60</xdr:colOff>
                <xdr:row>23</xdr:row>
                <xdr:rowOff>8</xdr:rowOff>
              </xdr:from>
              <xdr:to>
                <xdr:col>12</xdr:col>
                <xdr:colOff>15</xdr:colOff>
                <xdr:row>2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9" authorId="0">
      <text>
        <r>
          <rPr>
            <b val="true"/>
            <sz val="8"/>
            <color rgb="FF000000"/>
            <rFont val="Tahoma"/>
            <family val="0"/>
            <charset val="238"/>
          </rPr>
          <t xml:space="preserve">hodnoty v procentech</t>
        </r>
      </text>
      <mc:AlternateContent>
        <mc:Choice Requires="v2">
          <commentPr autoFill="true" autoScale="false" colHidden="false" locked="false" rowHidden="false" textHAlign="justify" textVAlign="top">
            <anchor moveWithCells="false" sizeWithCells="false">
              <xdr:from>
                <xdr:col>9</xdr:col>
                <xdr:colOff>126</xdr:colOff>
                <xdr:row>277</xdr:row>
                <xdr:rowOff>7</xdr:rowOff>
              </xdr:from>
              <xdr:to>
                <xdr:col>10</xdr:col>
                <xdr:colOff>108</xdr:colOff>
                <xdr:row>27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0"/>
            <charset val="238"/>
          </rPr>
          <t xml:space="preserve">čas v hodinách</t>
        </r>
      </text>
      <mc:AlternateContent>
        <mc:Choice Requires="v2">
          <commentPr autoFill="true" autoScale="false" colHidden="false" locked="false" rowHidden="true" textHAlign="justify" textVAlign="top">
            <anchor moveWithCells="false" sizeWithCells="false">
              <xdr:from>
                <xdr:col>2</xdr:col>
                <xdr:colOff>67</xdr:colOff>
                <xdr:row>34</xdr:row>
                <xdr:rowOff>8</xdr:rowOff>
              </xdr:from>
              <xdr:to>
                <xdr:col>3</xdr:col>
                <xdr:colOff>34</xdr:colOff>
                <xdr:row>37</xdr:row>
                <xdr:rowOff>14</xdr:rowOff>
              </xdr:to>
            </anchor>
          </commentPr>
        </mc:Choice>
        <mc:Fallback/>
      </mc:AlternateContent>
    </comment>
    <comment ref="B19" authorId="0">
      <text>
        <r>
          <rPr>
            <sz val="8"/>
            <color rgb="FF000000"/>
            <rFont val="Tahoma"/>
            <family val="0"/>
            <charset val="238"/>
          </rPr>
          <t xml:space="preserve">čas v minutách</t>
        </r>
      </text>
      <mc:AlternateContent>
        <mc:Choice Requires="v2">
          <commentPr autoFill="true" autoScale="false" colHidden="false" locked="false" rowHidden="true" textHAlign="justify" textVAlign="top">
            <anchor moveWithCells="false" sizeWithCells="false">
              <xdr:from>
                <xdr:col>2</xdr:col>
                <xdr:colOff>67</xdr:colOff>
                <xdr:row>34</xdr:row>
                <xdr:rowOff>8</xdr:rowOff>
              </xdr:from>
              <xdr:to>
                <xdr:col>3</xdr:col>
                <xdr:colOff>34</xdr:colOff>
                <xdr:row>37</xdr:row>
                <xdr:rowOff>14</xdr:rowOff>
              </xdr:to>
            </anchor>
          </commentPr>
        </mc:Choice>
        <mc:Fallback/>
      </mc:AlternateContent>
    </comment>
    <comment ref="E8" authorId="0">
      <text>
        <r>
          <rPr>
            <b val="true"/>
            <sz val="8"/>
            <color rgb="FF000000"/>
            <rFont val="Tahoma"/>
            <family val="0"/>
            <charset val="238"/>
          </rPr>
          <t xml:space="preserve">Zadejte:
</t>
        </r>
        <r>
          <rPr>
            <sz val="8"/>
            <color rgb="FF000000"/>
            <rFont val="Tahoma"/>
            <family val="0"/>
            <charset val="238"/>
          </rPr>
          <t xml:space="preserve">produkci, vaší vesnice</t>
        </r>
      </text>
      <mc:AlternateContent>
        <mc:Choice Requires="v2">
          <commentPr autoFill="true" autoScale="false" colHidden="false" locked="false" rowHidden="true" textHAlign="justify" textVAlign="top">
            <anchor moveWithCells="false" sizeWithCells="false">
              <xdr:from>
                <xdr:col>5</xdr:col>
                <xdr:colOff>45</xdr:colOff>
                <xdr:row>6</xdr:row>
                <xdr:rowOff>14</xdr:rowOff>
              </xdr:from>
              <xdr:to>
                <xdr:col>7</xdr:col>
                <xdr:colOff>29</xdr:colOff>
                <xdr:row>15</xdr:row>
                <xdr:rowOff>6</xdr:rowOff>
              </xdr:to>
            </anchor>
          </commentPr>
        </mc:Choice>
        <mc:Fallback/>
      </mc:AlternateContent>
    </comment>
    <comment ref="E11" authorId="0">
      <text>
        <r>
          <rPr>
            <b val="true"/>
            <sz val="8"/>
            <color rgb="FF000000"/>
            <rFont val="Tahoma"/>
            <family val="0"/>
            <charset val="238"/>
          </rPr>
          <t xml:space="preserve">Zadejte:
</t>
        </r>
        <r>
          <rPr>
            <sz val="8"/>
            <color rgb="FF000000"/>
            <rFont val="Tahoma"/>
            <family val="0"/>
            <charset val="238"/>
          </rPr>
          <t xml:space="preserve">stav vašich zásob</t>
        </r>
      </text>
      <mc:AlternateContent>
        <mc:Choice Requires="v2">
          <commentPr autoFill="true" autoScale="false" colHidden="false" locked="false" rowHidden="true" textHAlign="justify" textVAlign="top">
            <anchor moveWithCells="false" sizeWithCells="false">
              <xdr:from>
                <xdr:col>5</xdr:col>
                <xdr:colOff>45</xdr:colOff>
                <xdr:row>15</xdr:row>
                <xdr:rowOff>12</xdr:rowOff>
              </xdr:from>
              <xdr:to>
                <xdr:col>7</xdr:col>
                <xdr:colOff>29</xdr:colOff>
                <xdr:row>21</xdr:row>
                <xdr:rowOff>14</xdr:rowOff>
              </xdr:to>
            </anchor>
          </commentPr>
        </mc:Choice>
        <mc:Fallback/>
      </mc:AlternateContent>
    </comment>
    <comment ref="E14" authorId="0">
      <text>
        <r>
          <rPr>
            <b val="true"/>
            <sz val="8"/>
            <color rgb="FF000000"/>
            <rFont val="Tahoma"/>
            <family val="0"/>
            <charset val="238"/>
          </rPr>
          <t xml:space="preserve">automaticky výpočet:
</t>
        </r>
        <r>
          <rPr>
            <sz val="8"/>
            <color rgb="FF000000"/>
            <rFont val="Tahoma"/>
            <family val="0"/>
            <charset val="238"/>
          </rPr>
          <t xml:space="preserve">potřebné množství surovin na výrobu vámi požadované stavby</t>
        </r>
      </text>
      <mc:AlternateContent>
        <mc:Choice Requires="v2">
          <commentPr autoFill="true" autoScale="false" colHidden="false" locked="false" rowHidden="false" textHAlign="justify" textVAlign="top">
            <anchor moveWithCells="false" sizeWithCells="false">
              <xdr:from>
                <xdr:col>5</xdr:col>
                <xdr:colOff>45</xdr:colOff>
                <xdr:row>21</xdr:row>
                <xdr:rowOff>12</xdr:rowOff>
              </xdr:from>
              <xdr:to>
                <xdr:col>7</xdr:col>
                <xdr:colOff>29</xdr:colOff>
                <xdr:row>30</xdr:row>
                <xdr:rowOff>12</xdr:rowOff>
              </xdr:to>
            </anchor>
          </commentPr>
        </mc:Choice>
        <mc:Fallback/>
      </mc:AlternateContent>
    </comment>
    <comment ref="E21" authorId="0">
      <text>
        <r>
          <rPr>
            <b val="true"/>
            <sz val="8"/>
            <color rgb="FF000000"/>
            <rFont val="Tahoma"/>
            <family val="0"/>
            <charset val="238"/>
          </rPr>
          <t xml:space="preserve">automaticky výpočet:
</t>
        </r>
        <r>
          <rPr>
            <sz val="8"/>
            <color rgb="FF000000"/>
            <rFont val="Tahoma"/>
            <family val="2"/>
            <charset val="238"/>
          </rPr>
          <t xml:space="preserve">kolik surovin chybí pro vámi vybranou stavbu.</t>
        </r>
      </text>
      <mc:AlternateContent>
        <mc:Choice Requires="v2">
          <commentPr autoFill="true" autoScale="false" colHidden="false" locked="false" rowHidden="false" textHAlign="justify" textVAlign="top">
            <anchor moveWithCells="false" sizeWithCells="false">
              <xdr:from>
                <xdr:col>5</xdr:col>
                <xdr:colOff>48</xdr:colOff>
                <xdr:row>34</xdr:row>
                <xdr:rowOff>8</xdr:rowOff>
              </xdr:from>
              <xdr:to>
                <xdr:col>7</xdr:col>
                <xdr:colOff>31</xdr:colOff>
                <xdr:row>36</xdr:row>
                <xdr:rowOff>2</xdr:rowOff>
              </xdr:to>
            </anchor>
          </commentPr>
        </mc:Choice>
        <mc:Fallback/>
      </mc:AlternateContent>
    </comment>
    <comment ref="E25" authorId="0">
      <text>
        <r>
          <rPr>
            <b val="true"/>
            <sz val="8"/>
            <color rgb="FF000000"/>
            <rFont val="Tahoma"/>
            <family val="0"/>
            <charset val="238"/>
          </rPr>
          <t xml:space="preserve">automaticky výpočet:
</t>
        </r>
        <r>
          <rPr>
            <sz val="8"/>
            <color rgb="FF000000"/>
            <rFont val="Tahoma"/>
            <family val="2"/>
            <charset val="238"/>
          </rPr>
          <t xml:space="preserve">v kolik budou/byly dostupné suroviny</t>
        </r>
      </text>
      <mc:AlternateContent>
        <mc:Choice Requires="v2">
          <commentPr autoFill="true" autoScale="false" colHidden="false" locked="false" rowHidden="false" textHAlign="justify" textVAlign="top">
            <anchor moveWithCells="false" sizeWithCells="false">
              <xdr:from>
                <xdr:col>5</xdr:col>
                <xdr:colOff>53</xdr:colOff>
                <xdr:row>30</xdr:row>
                <xdr:rowOff>12</xdr:rowOff>
              </xdr:from>
              <xdr:to>
                <xdr:col>7</xdr:col>
                <xdr:colOff>36</xdr:colOff>
                <xdr:row>33</xdr:row>
                <xdr:rowOff>12</xdr:rowOff>
              </xdr:to>
            </anchor>
          </commentPr>
        </mc:Choice>
        <mc:Fallback/>
      </mc:AlternateContent>
    </comment>
    <comment ref="E28" authorId="0">
      <text>
        <r>
          <rPr>
            <b val="true"/>
            <sz val="8"/>
            <color rgb="FF000000"/>
            <rFont val="Tahoma"/>
            <family val="0"/>
            <charset val="238"/>
          </rPr>
          <t xml:space="preserve">automaticky výpočet:
</t>
        </r>
        <r>
          <rPr>
            <sz val="8"/>
            <color rgb="FF000000"/>
            <rFont val="Tahoma"/>
            <family val="2"/>
            <charset val="238"/>
          </rPr>
          <t xml:space="preserve">v kolik budou/byly dostupné suroviny</t>
        </r>
      </text>
      <mc:AlternateContent>
        <mc:Choice Requires="v2">
          <commentPr autoFill="true" autoScale="false" colHidden="false" locked="false" rowHidden="true" textHAlign="justify" textVAlign="top">
            <anchor moveWithCells="false" sizeWithCells="false">
              <xdr:from>
                <xdr:col>5</xdr:col>
                <xdr:colOff>48</xdr:colOff>
                <xdr:row>37</xdr:row>
                <xdr:rowOff>10</xdr:rowOff>
              </xdr:from>
              <xdr:to>
                <xdr:col>7</xdr:col>
                <xdr:colOff>31</xdr:colOff>
                <xdr:row>43</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8"/>
            <color rgb="FF000000"/>
            <rFont val="Tahoma"/>
            <family val="0"/>
            <charset val="238"/>
          </rPr>
          <t xml:space="preserve">dřevo</t>
        </r>
      </text>
      <mc:AlternateContent>
        <mc:Choice Requires="v2">
          <commentPr autoFill="true" autoScale="false" colHidden="false" locked="false" rowHidden="false" textHAlign="justify" textVAlign="top">
            <anchor moveWithCells="false" sizeWithCells="false">
              <xdr:from>
                <xdr:col>4</xdr:col>
                <xdr:colOff>53</xdr:colOff>
                <xdr:row>64</xdr:row>
                <xdr:rowOff>4</xdr:rowOff>
              </xdr:from>
              <xdr:to>
                <xdr:col>5</xdr:col>
                <xdr:colOff>-2</xdr:colOff>
                <xdr:row>65</xdr:row>
                <xdr:rowOff>4</xdr:rowOff>
              </xdr:to>
            </anchor>
          </commentPr>
        </mc:Choice>
        <mc:Fallback/>
      </mc:AlternateContent>
    </comment>
    <comment ref="E8" authorId="0">
      <text>
        <r>
          <rPr>
            <b val="true"/>
            <sz val="8"/>
            <color rgb="FF000000"/>
            <rFont val="Tahoma"/>
            <family val="0"/>
            <charset val="238"/>
          </rPr>
          <t xml:space="preserve">Zadejte:
</t>
        </r>
        <r>
          <rPr>
            <sz val="8"/>
            <color rgb="FF000000"/>
            <rFont val="Tahoma"/>
            <family val="0"/>
            <charset val="238"/>
          </rPr>
          <t xml:space="preserve">produkci, vaší vesnice</t>
        </r>
      </text>
      <mc:AlternateContent>
        <mc:Choice Requires="v2">
          <commentPr autoFill="true" autoScale="false" colHidden="false" locked="false" rowHidden="true" textHAlign="justify" textVAlign="top">
            <anchor moveWithCells="false" sizeWithCells="false">
              <xdr:from>
                <xdr:col>5</xdr:col>
                <xdr:colOff>45</xdr:colOff>
                <xdr:row>13</xdr:row>
                <xdr:rowOff>4</xdr:rowOff>
              </xdr:from>
              <xdr:to>
                <xdr:col>7</xdr:col>
                <xdr:colOff>29</xdr:colOff>
                <xdr:row>15</xdr:row>
                <xdr:rowOff>12</xdr:rowOff>
              </xdr:to>
            </anchor>
          </commentPr>
        </mc:Choice>
        <mc:Fallback/>
      </mc:AlternateContent>
    </comment>
    <comment ref="E11" authorId="0">
      <text>
        <r>
          <rPr>
            <b val="true"/>
            <sz val="8"/>
            <color rgb="FF000000"/>
            <rFont val="Tahoma"/>
            <family val="0"/>
            <charset val="238"/>
          </rPr>
          <t xml:space="preserve">Zadejte:
</t>
        </r>
        <r>
          <rPr>
            <sz val="8"/>
            <color rgb="FF000000"/>
            <rFont val="Tahoma"/>
            <family val="0"/>
            <charset val="238"/>
          </rPr>
          <t xml:space="preserve">stav vašich zásob</t>
        </r>
      </text>
      <mc:AlternateContent>
        <mc:Choice Requires="v2">
          <commentPr autoFill="true" autoScale="false" colHidden="false" locked="false" rowHidden="true" textHAlign="justify" textVAlign="top">
            <anchor moveWithCells="false" sizeWithCells="false">
              <xdr:from>
                <xdr:col>5</xdr:col>
                <xdr:colOff>45</xdr:colOff>
                <xdr:row>20</xdr:row>
                <xdr:rowOff>3</xdr:rowOff>
              </xdr:from>
              <xdr:to>
                <xdr:col>7</xdr:col>
                <xdr:colOff>29</xdr:colOff>
                <xdr:row>25</xdr:row>
                <xdr:rowOff>4</xdr:rowOff>
              </xdr:to>
            </anchor>
          </commentPr>
        </mc:Choice>
        <mc:Fallback/>
      </mc:AlternateContent>
    </comment>
    <comment ref="E14" authorId="0">
      <text>
        <r>
          <rPr>
            <b val="true"/>
            <sz val="8"/>
            <color rgb="FF000000"/>
            <rFont val="Tahoma"/>
            <family val="0"/>
            <charset val="238"/>
          </rPr>
          <t xml:space="preserve">automaticky výpočet:
</t>
        </r>
        <r>
          <rPr>
            <sz val="8"/>
            <color rgb="FF000000"/>
            <rFont val="Tahoma"/>
            <family val="0"/>
            <charset val="238"/>
          </rPr>
          <t xml:space="preserve">potřebné množství surovin na rekrutování vámi požadované jednotky</t>
        </r>
      </text>
      <mc:AlternateContent>
        <mc:Choice Requires="v2">
          <commentPr autoFill="true" autoScale="false" colHidden="false" locked="false" rowHidden="false" textHAlign="justify" textVAlign="top">
            <anchor moveWithCells="false" sizeWithCells="false">
              <xdr:from>
                <xdr:col>5</xdr:col>
                <xdr:colOff>45</xdr:colOff>
                <xdr:row>25</xdr:row>
                <xdr:rowOff>4</xdr:rowOff>
              </xdr:from>
              <xdr:to>
                <xdr:col>7</xdr:col>
                <xdr:colOff>29</xdr:colOff>
                <xdr:row>33</xdr:row>
                <xdr:rowOff>4</xdr:rowOff>
              </xdr:to>
            </anchor>
          </commentPr>
        </mc:Choice>
        <mc:Fallback/>
      </mc:AlternateContent>
    </comment>
    <comment ref="E21" authorId="0">
      <text>
        <r>
          <rPr>
            <b val="true"/>
            <sz val="8"/>
            <color rgb="FF000000"/>
            <rFont val="Tahoma"/>
            <family val="0"/>
            <charset val="238"/>
          </rPr>
          <t xml:space="preserve">automaticky výpočet:
</t>
        </r>
        <r>
          <rPr>
            <sz val="8"/>
            <color rgb="FF000000"/>
            <rFont val="Tahoma"/>
            <family val="2"/>
            <charset val="238"/>
          </rPr>
          <t xml:space="preserve">kolik surovin chybí pro vámi vybranou </t>
        </r>
        <r>
          <rPr>
            <b val="true"/>
            <sz val="8"/>
            <color rgb="FF000000"/>
            <rFont val="Tahoma"/>
            <family val="2"/>
            <charset val="238"/>
          </rPr>
          <t xml:space="preserve">jednotku</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3</xdr:col>
                <xdr:colOff>101</xdr:colOff>
                <xdr:row>39</xdr:row>
                <xdr:rowOff>10</xdr:rowOff>
              </xdr:from>
              <xdr:to>
                <xdr:col>5</xdr:col>
                <xdr:colOff>63</xdr:colOff>
                <xdr:row>41</xdr:row>
                <xdr:rowOff>4</xdr:rowOff>
              </xdr:to>
            </anchor>
          </commentPr>
        </mc:Choice>
        <mc:Fallback/>
      </mc:AlternateContent>
    </comment>
    <comment ref="E26" authorId="0">
      <text>
        <r>
          <rPr>
            <b val="true"/>
            <sz val="8"/>
            <color rgb="FF000000"/>
            <rFont val="Tahoma"/>
            <family val="0"/>
            <charset val="238"/>
          </rPr>
          <t xml:space="preserve">automaticky výpočet:
</t>
        </r>
        <r>
          <rPr>
            <sz val="8"/>
            <color rgb="FF000000"/>
            <rFont val="Tahoma"/>
            <family val="2"/>
            <charset val="238"/>
          </rPr>
          <t xml:space="preserve">v kolik budou/byly dostupné suroviny</t>
        </r>
      </text>
      <mc:AlternateContent>
        <mc:Choice Requires="v2">
          <commentPr autoFill="true" autoScale="false" colHidden="false" locked="false" rowHidden="false" textHAlign="justify" textVAlign="top">
            <anchor moveWithCells="false" sizeWithCells="false">
              <xdr:from>
                <xdr:col>5</xdr:col>
                <xdr:colOff>146</xdr:colOff>
                <xdr:row>33</xdr:row>
                <xdr:rowOff>4</xdr:rowOff>
              </xdr:from>
              <xdr:to>
                <xdr:col>9</xdr:col>
                <xdr:colOff>0</xdr:colOff>
                <xdr:row>35</xdr:row>
                <xdr:rowOff>10</xdr:rowOff>
              </xdr:to>
            </anchor>
          </commentPr>
        </mc:Choice>
        <mc:Fallback/>
      </mc:AlternateContent>
    </comment>
    <comment ref="E29" authorId="0">
      <text>
        <r>
          <rPr>
            <b val="true"/>
            <sz val="8"/>
            <color rgb="FF000000"/>
            <rFont val="Tahoma"/>
            <family val="0"/>
            <charset val="238"/>
          </rPr>
          <t xml:space="preserve">automaticky výpočet:
</t>
        </r>
        <r>
          <rPr>
            <sz val="8"/>
            <color rgb="FF000000"/>
            <rFont val="Tahoma"/>
            <family val="2"/>
            <charset val="238"/>
          </rPr>
          <t xml:space="preserve">v kolik budou/byly dostupné suroviny</t>
        </r>
      </text>
      <mc:AlternateContent>
        <mc:Choice Requires="v2">
          <commentPr autoFill="true" autoScale="false" colHidden="false" locked="false" rowHidden="true" textHAlign="justify" textVAlign="top">
            <anchor moveWithCells="false" sizeWithCells="false">
              <xdr:from>
                <xdr:col>3</xdr:col>
                <xdr:colOff>101</xdr:colOff>
                <xdr:row>65</xdr:row>
                <xdr:rowOff>6</xdr:rowOff>
              </xdr:from>
              <xdr:to>
                <xdr:col>5</xdr:col>
                <xdr:colOff>63</xdr:colOff>
                <xdr:row>67</xdr:row>
                <xdr:rowOff>4</xdr:rowOff>
              </xdr:to>
            </anchor>
          </commentPr>
        </mc:Choice>
        <mc:Fallback/>
      </mc:AlternateContent>
    </comment>
    <comment ref="E42" authorId="0">
      <text>
        <r>
          <rPr>
            <b val="true"/>
            <sz val="8"/>
            <color rgb="FF000000"/>
            <rFont val="Tahoma"/>
            <family val="2"/>
            <charset val="238"/>
          </rPr>
          <t xml:space="preserve">hlína</t>
        </r>
      </text>
      <mc:AlternateContent>
        <mc:Choice Requires="v2">
          <commentPr autoFill="true" autoScale="false" colHidden="false" locked="false" rowHidden="false" textHAlign="justify" textVAlign="top">
            <anchor moveWithCells="false" sizeWithCells="false">
              <xdr:from>
                <xdr:col>5</xdr:col>
                <xdr:colOff>53</xdr:colOff>
                <xdr:row>64</xdr:row>
                <xdr:rowOff>4</xdr:rowOff>
              </xdr:from>
              <xdr:to>
                <xdr:col>6</xdr:col>
                <xdr:colOff>20</xdr:colOff>
                <xdr:row>65</xdr:row>
                <xdr:rowOff>4</xdr:rowOff>
              </xdr:to>
            </anchor>
          </commentPr>
        </mc:Choice>
        <mc:Fallback/>
      </mc:AlternateContent>
    </comment>
    <comment ref="F42" authorId="0">
      <text>
        <r>
          <rPr>
            <b val="true"/>
            <sz val="8"/>
            <color rgb="FF000000"/>
            <rFont val="Tahoma"/>
            <family val="0"/>
            <charset val="238"/>
          </rPr>
          <t xml:space="preserve">železo
</t>
        </r>
      </text>
      <mc:AlternateContent>
        <mc:Choice Requires="v2">
          <commentPr autoFill="true" autoScale="false" colHidden="false" locked="false" rowHidden="false" textHAlign="justify" textVAlign="top">
            <anchor moveWithCells="false" sizeWithCells="false">
              <xdr:from>
                <xdr:col>6</xdr:col>
                <xdr:colOff>53</xdr:colOff>
                <xdr:row>64</xdr:row>
                <xdr:rowOff>4</xdr:rowOff>
              </xdr:from>
              <xdr:to>
                <xdr:col>7</xdr:col>
                <xdr:colOff>20</xdr:colOff>
                <xdr:row>65</xdr:row>
                <xdr:rowOff>4</xdr:rowOff>
              </xdr:to>
            </anchor>
          </commentPr>
        </mc:Choice>
        <mc:Fallback/>
      </mc:AlternateContent>
    </comment>
    <comment ref="G42" authorId="0">
      <text>
        <r>
          <rPr>
            <b val="true"/>
            <sz val="8"/>
            <color rgb="FF000000"/>
            <rFont val="Tahoma"/>
            <family val="0"/>
            <charset val="238"/>
          </rPr>
          <t xml:space="preserve">obilí
</t>
        </r>
      </text>
      <mc:AlternateContent>
        <mc:Choice Requires="v2">
          <commentPr autoFill="true" autoScale="false" colHidden="false" locked="false" rowHidden="false" textHAlign="justify" textVAlign="top">
            <anchor moveWithCells="false" sizeWithCells="false">
              <xdr:from>
                <xdr:col>7</xdr:col>
                <xdr:colOff>45</xdr:colOff>
                <xdr:row>64</xdr:row>
                <xdr:rowOff>4</xdr:rowOff>
              </xdr:from>
              <xdr:to>
                <xdr:col>9</xdr:col>
                <xdr:colOff>51</xdr:colOff>
                <xdr:row>6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charset val="238"/>
          </rPr>
          <t xml:space="preserve">čas v hodinách</t>
        </r>
      </text>
      <mc:AlternateContent>
        <mc:Choice Requires="v2">
          <commentPr autoFill="true" autoScale="false" colHidden="false" locked="false" rowHidden="true" textHAlign="justify" textVAlign="top">
            <anchor moveWithCells="false" sizeWithCells="false">
              <xdr:from>
                <xdr:col>2</xdr:col>
                <xdr:colOff>67</xdr:colOff>
                <xdr:row>29</xdr:row>
                <xdr:rowOff>14</xdr:rowOff>
              </xdr:from>
              <xdr:to>
                <xdr:col>3</xdr:col>
                <xdr:colOff>34</xdr:colOff>
                <xdr:row>49</xdr:row>
                <xdr:rowOff>14</xdr:rowOff>
              </xdr:to>
            </anchor>
          </commentPr>
        </mc:Choice>
        <mc:Fallback/>
      </mc:AlternateContent>
    </comment>
    <comment ref="B17" authorId="0">
      <text>
        <r>
          <rPr>
            <sz val="8"/>
            <color rgb="FF000000"/>
            <rFont val="Tahoma"/>
            <family val="0"/>
            <charset val="238"/>
          </rPr>
          <t xml:space="preserve">čas v minutách</t>
        </r>
      </text>
      <mc:AlternateContent>
        <mc:Choice Requires="v2">
          <commentPr autoFill="true" autoScale="false" colHidden="false" locked="false" rowHidden="true" textHAlign="justify" textVAlign="top">
            <anchor moveWithCells="false" sizeWithCells="false">
              <xdr:from>
                <xdr:col>2</xdr:col>
                <xdr:colOff>67</xdr:colOff>
                <xdr:row>29</xdr:row>
                <xdr:rowOff>14</xdr:rowOff>
              </xdr:from>
              <xdr:to>
                <xdr:col>3</xdr:col>
                <xdr:colOff>34</xdr:colOff>
                <xdr:row>49</xdr:row>
                <xdr:rowOff>14</xdr:rowOff>
              </xdr:to>
            </anchor>
          </commentPr>
        </mc:Choice>
        <mc:Fallback/>
      </mc:AlternateContent>
    </comment>
    <comment ref="B31" authorId="0">
      <text>
        <r>
          <rPr>
            <sz val="8"/>
            <color rgb="FF000000"/>
            <rFont val="Tahoma"/>
            <family val="0"/>
            <charset val="238"/>
          </rPr>
          <t xml:space="preserve">čas v hodinách</t>
        </r>
      </text>
      <mc:AlternateContent>
        <mc:Choice Requires="v2">
          <commentPr autoFill="true" autoScale="false" colHidden="false" locked="false" rowHidden="true" textHAlign="justify" textVAlign="top">
            <anchor moveWithCells="false" sizeWithCells="false">
              <xdr:from>
                <xdr:col>2</xdr:col>
                <xdr:colOff>60</xdr:colOff>
                <xdr:row>68</xdr:row>
                <xdr:rowOff>12</xdr:rowOff>
              </xdr:from>
              <xdr:to>
                <xdr:col>3</xdr:col>
                <xdr:colOff>28</xdr:colOff>
                <xdr:row>73</xdr:row>
                <xdr:rowOff>3</xdr:rowOff>
              </xdr:to>
            </anchor>
          </commentPr>
        </mc:Choice>
        <mc:Fallback/>
      </mc:AlternateContent>
    </comment>
    <comment ref="B32" authorId="0">
      <text>
        <r>
          <rPr>
            <sz val="8"/>
            <color rgb="FF000000"/>
            <rFont val="Tahoma"/>
            <family val="0"/>
            <charset val="238"/>
          </rPr>
          <t xml:space="preserve">čas v minutách</t>
        </r>
      </text>
      <mc:AlternateContent>
        <mc:Choice Requires="v2">
          <commentPr autoFill="true" autoScale="false" colHidden="false" locked="false" rowHidden="true" textHAlign="justify" textVAlign="top">
            <anchor moveWithCells="false" sizeWithCells="false">
              <xdr:from>
                <xdr:col>2</xdr:col>
                <xdr:colOff>60</xdr:colOff>
                <xdr:row>69</xdr:row>
                <xdr:rowOff>13</xdr:rowOff>
              </xdr:from>
              <xdr:to>
                <xdr:col>3</xdr:col>
                <xdr:colOff>28</xdr:colOff>
                <xdr:row>74</xdr:row>
                <xdr:rowOff>2</xdr:rowOff>
              </xdr:to>
            </anchor>
          </commentPr>
        </mc:Choice>
        <mc:Fallback/>
      </mc:AlternateContent>
    </comment>
    <comment ref="E8" authorId="0">
      <text>
        <r>
          <rPr>
            <b val="true"/>
            <sz val="8"/>
            <color rgb="FF000000"/>
            <rFont val="Tahoma"/>
            <family val="0"/>
            <charset val="238"/>
          </rPr>
          <t xml:space="preserve">Zadejte:
</t>
        </r>
        <r>
          <rPr>
            <sz val="8"/>
            <color rgb="FF000000"/>
            <rFont val="Tahoma"/>
            <family val="0"/>
            <charset val="238"/>
          </rPr>
          <t xml:space="preserve">produkci, vaší vesnice</t>
        </r>
      </text>
      <mc:AlternateContent>
        <mc:Choice Requires="v2">
          <commentPr autoFill="true" autoScale="false" colHidden="false" locked="false" rowHidden="true" textHAlign="justify" textVAlign="top">
            <anchor moveWithCells="false" sizeWithCells="false">
              <xdr:from>
                <xdr:col>3</xdr:col>
                <xdr:colOff>101</xdr:colOff>
                <xdr:row>6</xdr:row>
                <xdr:rowOff>14</xdr:rowOff>
              </xdr:from>
              <xdr:to>
                <xdr:col>5</xdr:col>
                <xdr:colOff>63</xdr:colOff>
                <xdr:row>14</xdr:row>
                <xdr:rowOff>14</xdr:rowOff>
              </xdr:to>
            </anchor>
          </commentPr>
        </mc:Choice>
        <mc:Fallback/>
      </mc:AlternateContent>
    </comment>
    <comment ref="E11" authorId="0">
      <text>
        <r>
          <rPr>
            <b val="true"/>
            <sz val="8"/>
            <color rgb="FF000000"/>
            <rFont val="Tahoma"/>
            <family val="0"/>
            <charset val="238"/>
          </rPr>
          <t xml:space="preserve">Zadejte:
</t>
        </r>
        <r>
          <rPr>
            <sz val="8"/>
            <color rgb="FF000000"/>
            <rFont val="Tahoma"/>
            <family val="0"/>
            <charset val="238"/>
          </rPr>
          <t xml:space="preserve">stav vašich zásob</t>
        </r>
      </text>
      <mc:AlternateContent>
        <mc:Choice Requires="v2">
          <commentPr autoFill="true" autoScale="false" colHidden="false" locked="false" rowHidden="true" textHAlign="justify" textVAlign="top">
            <anchor moveWithCells="false" sizeWithCells="false">
              <xdr:from>
                <xdr:col>3</xdr:col>
                <xdr:colOff>101</xdr:colOff>
                <xdr:row>18</xdr:row>
                <xdr:rowOff>14</xdr:rowOff>
              </xdr:from>
              <xdr:to>
                <xdr:col>5</xdr:col>
                <xdr:colOff>63</xdr:colOff>
                <xdr:row>21</xdr:row>
                <xdr:rowOff>14</xdr:rowOff>
              </xdr:to>
            </anchor>
          </commentPr>
        </mc:Choice>
        <mc:Fallback/>
      </mc:AlternateContent>
    </comment>
    <comment ref="E14" authorId="0">
      <text>
        <r>
          <rPr>
            <b val="true"/>
            <sz val="8"/>
            <color rgb="FF000000"/>
            <rFont val="Tahoma"/>
            <family val="0"/>
            <charset val="238"/>
          </rPr>
          <t xml:space="preserve">automaticky výpočet:
</t>
        </r>
        <r>
          <rPr>
            <sz val="8"/>
            <color rgb="FF000000"/>
            <rFont val="Tahoma"/>
            <family val="0"/>
            <charset val="238"/>
          </rPr>
          <t xml:space="preserve">potřebné množství surovin na výrobu vámi požadované stavby</t>
        </r>
      </text>
      <mc:AlternateContent>
        <mc:Choice Requires="v2">
          <commentPr autoFill="true" autoScale="false" colHidden="false" locked="false" rowHidden="false" textHAlign="justify" textVAlign="top">
            <anchor moveWithCells="false" sizeWithCells="false">
              <xdr:from>
                <xdr:col>3</xdr:col>
                <xdr:colOff>101</xdr:colOff>
                <xdr:row>26</xdr:row>
                <xdr:rowOff>14</xdr:rowOff>
              </xdr:from>
              <xdr:to>
                <xdr:col>5</xdr:col>
                <xdr:colOff>63</xdr:colOff>
                <xdr:row>33</xdr:row>
                <xdr:rowOff>14</xdr:rowOff>
              </xdr:to>
            </anchor>
          </commentPr>
        </mc:Choice>
        <mc:Fallback/>
      </mc:AlternateContent>
    </comment>
    <comment ref="E22" authorId="0">
      <text>
        <r>
          <rPr>
            <b val="true"/>
            <sz val="8"/>
            <color rgb="FF000000"/>
            <rFont val="Tahoma"/>
            <family val="0"/>
            <charset val="238"/>
          </rPr>
          <t xml:space="preserve">automaticky výpočet:
</t>
        </r>
        <r>
          <rPr>
            <sz val="8"/>
            <color rgb="FF000000"/>
            <rFont val="Tahoma"/>
            <family val="2"/>
            <charset val="238"/>
          </rPr>
          <t xml:space="preserve">v kolik budou/byly dostupné suroviny</t>
        </r>
      </text>
      <mc:AlternateContent>
        <mc:Choice Requires="v2">
          <commentPr autoFill="true" autoScale="false" colHidden="false" locked="false" rowHidden="false" textHAlign="justify" textVAlign="top">
            <anchor moveWithCells="false" sizeWithCells="false">
              <xdr:from>
                <xdr:col>3</xdr:col>
                <xdr:colOff>101</xdr:colOff>
                <xdr:row>33</xdr:row>
                <xdr:rowOff>14</xdr:rowOff>
              </xdr:from>
              <xdr:to>
                <xdr:col>5</xdr:col>
                <xdr:colOff>63</xdr:colOff>
                <xdr:row>36</xdr:row>
                <xdr:rowOff>14</xdr:rowOff>
              </xdr:to>
            </anchor>
          </commentPr>
        </mc:Choice>
        <mc:Fallback/>
      </mc:AlternateContent>
    </comment>
    <comment ref="E29" authorId="0">
      <text>
        <r>
          <rPr>
            <b val="true"/>
            <sz val="8"/>
            <color rgb="FF000000"/>
            <rFont val="Tahoma"/>
            <family val="0"/>
            <charset val="238"/>
          </rPr>
          <t xml:space="preserve">automaticky výpočet:
</t>
        </r>
        <r>
          <rPr>
            <sz val="8"/>
            <color rgb="FF000000"/>
            <rFont val="Tahoma"/>
            <family val="0"/>
            <charset val="238"/>
          </rPr>
          <t xml:space="preserve">potřebné množství surovin na výrobu vámi požadované stavby</t>
        </r>
      </text>
      <mc:AlternateContent>
        <mc:Choice Requires="v2">
          <commentPr autoFill="true" autoScale="false" colHidden="false" locked="false" rowHidden="false" textHAlign="justify" textVAlign="top">
            <anchor moveWithCells="false" sizeWithCells="false">
              <xdr:from>
                <xdr:col>5</xdr:col>
                <xdr:colOff>53</xdr:colOff>
                <xdr:row>66</xdr:row>
                <xdr:rowOff>12</xdr:rowOff>
              </xdr:from>
              <xdr:to>
                <xdr:col>7</xdr:col>
                <xdr:colOff>36</xdr:colOff>
                <xdr:row>69</xdr:row>
                <xdr:rowOff>7</xdr:rowOff>
              </xdr:to>
            </anchor>
          </commentPr>
        </mc:Choice>
        <mc:Fallback/>
      </mc:AlternateContent>
    </comment>
    <comment ref="E37" authorId="0">
      <text>
        <r>
          <rPr>
            <b val="true"/>
            <sz val="8"/>
            <color rgb="FF000000"/>
            <rFont val="Tahoma"/>
            <family val="0"/>
            <charset val="238"/>
          </rPr>
          <t xml:space="preserve">automaticky výpočet:
</t>
        </r>
        <r>
          <rPr>
            <sz val="8"/>
            <color rgb="FF000000"/>
            <rFont val="Tahoma"/>
            <family val="2"/>
            <charset val="238"/>
          </rPr>
          <t xml:space="preserve">v kolik budou/byly dostupné suroviny</t>
        </r>
      </text>
      <mc:AlternateContent>
        <mc:Choice Requires="v2">
          <commentPr autoFill="true" autoScale="false" colHidden="false" locked="false" rowHidden="false" textHAlign="justify" textVAlign="top">
            <anchor moveWithCells="false" sizeWithCells="false">
              <xdr:from>
                <xdr:col>5</xdr:col>
                <xdr:colOff>53</xdr:colOff>
                <xdr:row>75</xdr:row>
                <xdr:rowOff>1</xdr:rowOff>
              </xdr:from>
              <xdr:to>
                <xdr:col>7</xdr:col>
                <xdr:colOff>36</xdr:colOff>
                <xdr:row>76</xdr:row>
                <xdr:rowOff>14</xdr:rowOff>
              </xdr:to>
            </anchor>
          </commentPr>
        </mc:Choice>
        <mc:Fallback/>
      </mc:AlternateContent>
    </comment>
  </commentList>
</comments>
</file>

<file path=xl/sharedStrings.xml><?xml version="1.0" encoding="utf-8"?>
<sst xmlns="http://schemas.openxmlformats.org/spreadsheetml/2006/main" count="4461" uniqueCount="1251">
  <si>
    <t xml:space="preserve">Zde zadej produkci a sklady</t>
  </si>
  <si>
    <t xml:space="preserve">Dřevo</t>
  </si>
  <si>
    <t xml:space="preserve">Hlina</t>
  </si>
  <si>
    <t xml:space="preserve">město 1</t>
  </si>
  <si>
    <t xml:space="preserve">Železo</t>
  </si>
  <si>
    <t xml:space="preserve">Obilí</t>
  </si>
  <si>
    <t xml:space="preserve">Produkce surovin /h:</t>
  </si>
  <si>
    <t xml:space="preserve">Zásoby surovin:</t>
  </si>
  <si>
    <t xml:space="preserve">město 2</t>
  </si>
  <si>
    <t xml:space="preserve">město 3</t>
  </si>
  <si>
    <t xml:space="preserve">Souhrn příjmů a skladů</t>
  </si>
  <si>
    <t xml:space="preserve">souhrn</t>
  </si>
  <si>
    <t xml:space="preserve">hodnoty se přepočítají do ostatních listů</t>
  </si>
  <si>
    <t xml:space="preserve">Denní produkce</t>
  </si>
  <si>
    <t xml:space="preserve">last update:</t>
  </si>
  <si>
    <t xml:space="preserve">15.3 2007</t>
  </si>
  <si>
    <t xml:space="preserve">B U D O V Y</t>
  </si>
  <si>
    <t xml:space="preserve">Aktualni čas:</t>
  </si>
  <si>
    <t xml:space="preserve">Suroviny na výrobu:</t>
  </si>
  <si>
    <t xml:space="preserve">Čas:</t>
  </si>
  <si>
    <t xml:space="preserve">Hlína</t>
  </si>
  <si>
    <t xml:space="preserve">Chybí suroviny:</t>
  </si>
  <si>
    <r>
      <rPr>
        <sz val="10"/>
        <color rgb="FFFF0000"/>
        <rFont val="Courier New"/>
        <family val="3"/>
        <charset val="238"/>
      </rPr>
      <t xml:space="preserve">chybí</t>
    </r>
    <r>
      <rPr>
        <sz val="10"/>
        <color rgb="FF000000"/>
        <rFont val="Courier New"/>
        <family val="3"/>
        <charset val="238"/>
      </rPr>
      <t xml:space="preserve"> / přebytek</t>
    </r>
  </si>
  <si>
    <t xml:space="preserve">čeká se na</t>
  </si>
  <si>
    <t xml:space="preserve">&lt;-- hotovo v: --&gt;</t>
  </si>
  <si>
    <t xml:space="preserve">Dostupnost za:</t>
  </si>
  <si>
    <t xml:space="preserve">Dostupnost v:</t>
  </si>
  <si>
    <t xml:space="preserve">Budova vyžaduje:</t>
  </si>
  <si>
    <t xml:space="preserve">nic</t>
  </si>
  <si>
    <t xml:space="preserve">Omezení:</t>
  </si>
  <si>
    <t xml:space="preserve">Nyní</t>
  </si>
  <si>
    <t xml:space="preserve">více jak 1den</t>
  </si>
  <si>
    <t xml:space="preserve">J E D N O T K Y</t>
  </si>
  <si>
    <t xml:space="preserve">Suroviny pro rekruta:</t>
  </si>
  <si>
    <t xml:space="preserve">Jednotka vyžaduje:</t>
  </si>
  <si>
    <t xml:space="preserve">Nosnost jendotky:</t>
  </si>
  <si>
    <t xml:space="preserve">Spotřeba obilí</t>
  </si>
  <si>
    <t xml:space="preserve">rychlost</t>
  </si>
  <si>
    <t xml:space="preserve">útok</t>
  </si>
  <si>
    <t xml:space="preserve">obrana pěší</t>
  </si>
  <si>
    <t xml:space="preserve">obrana jízdní</t>
  </si>
  <si>
    <t xml:space="preserve">Vývoj jednotky:</t>
  </si>
  <si>
    <t xml:space="preserve">čas:</t>
  </si>
  <si>
    <t xml:space="preserve">suroviny:</t>
  </si>
  <si>
    <t xml:space="preserve">Galové</t>
  </si>
  <si>
    <t xml:space="preserve">Římané</t>
  </si>
  <si>
    <t xml:space="preserve">Germáni</t>
  </si>
  <si>
    <t xml:space="preserve">*Galové*</t>
  </si>
  <si>
    <t xml:space="preserve">drevo</t>
  </si>
  <si>
    <t xml:space="preserve">hlina</t>
  </si>
  <si>
    <t xml:space="preserve">zelezo</t>
  </si>
  <si>
    <t xml:space="preserve">obili</t>
  </si>
  <si>
    <t xml:space="preserve">vazby</t>
  </si>
  <si>
    <t xml:space="preserve">special</t>
  </si>
  <si>
    <t xml:space="preserve">podmínky</t>
  </si>
  <si>
    <t xml:space="preserve">nosnost</t>
  </si>
  <si>
    <t xml:space="preserve">volný slot</t>
  </si>
  <si>
    <t xml:space="preserve">*Římané*</t>
  </si>
  <si>
    <t xml:space="preserve">*Germáni*</t>
  </si>
  <si>
    <t xml:space="preserve">Česky</t>
  </si>
  <si>
    <t xml:space="preserve">Anglicky</t>
  </si>
  <si>
    <t xml:space="preserve">Hra</t>
  </si>
  <si>
    <t xml:space="preserve">Železný důl</t>
  </si>
  <si>
    <t xml:space="preserve">Iron mine</t>
  </si>
  <si>
    <t xml:space="preserve">Gauls</t>
  </si>
  <si>
    <t xml:space="preserve">Obilné pole</t>
  </si>
  <si>
    <t xml:space="preserve">Cropland</t>
  </si>
  <si>
    <t xml:space="preserve">Phalanx</t>
  </si>
  <si>
    <t xml:space="preserve">Falanx</t>
  </si>
  <si>
    <t xml:space="preserve">Hliněný důl</t>
  </si>
  <si>
    <t xml:space="preserve">Clay pit</t>
  </si>
  <si>
    <t xml:space="preserve">Šermíř</t>
  </si>
  <si>
    <t xml:space="preserve">Swordfighter</t>
  </si>
  <si>
    <t xml:space="preserve">Les</t>
  </si>
  <si>
    <t xml:space="preserve">Woodcutter</t>
  </si>
  <si>
    <t xml:space="preserve">Dřevorubec</t>
  </si>
  <si>
    <t xml:space="preserve">Pathfinder</t>
  </si>
  <si>
    <t xml:space="preserve">Slídič</t>
  </si>
  <si>
    <t xml:space="preserve">Pekárna</t>
  </si>
  <si>
    <t xml:space="preserve">Bakery</t>
  </si>
  <si>
    <t xml:space="preserve">Theutates Thunder</t>
  </si>
  <si>
    <t xml:space="preserve">Theutates Blesk</t>
  </si>
  <si>
    <t xml:space="preserve">Cihelna</t>
  </si>
  <si>
    <t xml:space="preserve">Brickyard</t>
  </si>
  <si>
    <t xml:space="preserve">Druid jezdec</t>
  </si>
  <si>
    <t xml:space="preserve">Druidrider</t>
  </si>
  <si>
    <t xml:space="preserve">Mlýn</t>
  </si>
  <si>
    <t xml:space="preserve">Grain mill</t>
  </si>
  <si>
    <t xml:space="preserve">Haeduan</t>
  </si>
  <si>
    <t xml:space="preserve">Pila</t>
  </si>
  <si>
    <t xml:space="preserve">Sawmill</t>
  </si>
  <si>
    <t xml:space="preserve">Dřevěné beranidlo</t>
  </si>
  <si>
    <t xml:space="preserve">Ram</t>
  </si>
  <si>
    <t xml:space="preserve">Slévárna</t>
  </si>
  <si>
    <t xml:space="preserve">Iron foundry</t>
  </si>
  <si>
    <t xml:space="preserve">Válečný katapult</t>
  </si>
  <si>
    <t xml:space="preserve">Trebuchet</t>
  </si>
  <si>
    <t xml:space="preserve">Sýpka</t>
  </si>
  <si>
    <t xml:space="preserve">Granary</t>
  </si>
  <si>
    <t xml:space="preserve">Náčelník</t>
  </si>
  <si>
    <t xml:space="preserve">Chieftain</t>
  </si>
  <si>
    <t xml:space="preserve">Sklad surovin</t>
  </si>
  <si>
    <t xml:space="preserve">Warehause</t>
  </si>
  <si>
    <t xml:space="preserve">Osadník</t>
  </si>
  <si>
    <t xml:space="preserve">Settler</t>
  </si>
  <si>
    <t xml:space="preserve">Pivovar</t>
  </si>
  <si>
    <t xml:space="preserve">Brewery</t>
  </si>
  <si>
    <t xml:space="preserve">Romans</t>
  </si>
  <si>
    <t xml:space="preserve">Skrýš</t>
  </si>
  <si>
    <t xml:space="preserve">Cranny</t>
  </si>
  <si>
    <t xml:space="preserve">Úkryt</t>
  </si>
  <si>
    <t xml:space="preserve">Legionář</t>
  </si>
  <si>
    <t xml:space="preserve">Legionnaire</t>
  </si>
  <si>
    <t xml:space="preserve">Ambasáda</t>
  </si>
  <si>
    <t xml:space="preserve">Embassy</t>
  </si>
  <si>
    <t xml:space="preserve">Pretorián</t>
  </si>
  <si>
    <t xml:space="preserve">Praetorian</t>
  </si>
  <si>
    <t xml:space="preserve">Hlavní budova</t>
  </si>
  <si>
    <t xml:space="preserve">Main Building</t>
  </si>
  <si>
    <t xml:space="preserve">Imperián</t>
  </si>
  <si>
    <t xml:space="preserve">Imperian</t>
  </si>
  <si>
    <t xml:space="preserve">Tržnice</t>
  </si>
  <si>
    <t xml:space="preserve">Market place</t>
  </si>
  <si>
    <t xml:space="preserve">Tržiště</t>
  </si>
  <si>
    <t xml:space="preserve">Equites Legati</t>
  </si>
  <si>
    <t xml:space="preserve">Equites Legáti</t>
  </si>
  <si>
    <t xml:space="preserve">Palác</t>
  </si>
  <si>
    <t xml:space="preserve">Palace</t>
  </si>
  <si>
    <t xml:space="preserve">Equites Imperatoris</t>
  </si>
  <si>
    <t xml:space="preserve">Rezidence</t>
  </si>
  <si>
    <t xml:space="preserve">Residence</t>
  </si>
  <si>
    <t xml:space="preserve">Equites Caesaris</t>
  </si>
  <si>
    <t xml:space="preserve">Kameník</t>
  </si>
  <si>
    <t xml:space="preserve">Stonemason</t>
  </si>
  <si>
    <t xml:space="preserve">Battering Ram</t>
  </si>
  <si>
    <t xml:space="preserve">Římanské beranidlo</t>
  </si>
  <si>
    <t xml:space="preserve">Radnice</t>
  </si>
  <si>
    <t xml:space="preserve">Townhall</t>
  </si>
  <si>
    <t xml:space="preserve">Ohnivý katapult</t>
  </si>
  <si>
    <t xml:space="preserve">Fire catapult</t>
  </si>
  <si>
    <t xml:space="preserve">Obchodní stanice</t>
  </si>
  <si>
    <t xml:space="preserve">Trade office</t>
  </si>
  <si>
    <t xml:space="preserve">Obchodní kancelář</t>
  </si>
  <si>
    <t xml:space="preserve">Senátor</t>
  </si>
  <si>
    <t xml:space="preserve">Senator</t>
  </si>
  <si>
    <t xml:space="preserve">Pokladnice</t>
  </si>
  <si>
    <t xml:space="preserve">Treasury</t>
  </si>
  <si>
    <t xml:space="preserve">Komnata na poklad</t>
  </si>
  <si>
    <t xml:space="preserve">Akademie</t>
  </si>
  <si>
    <t xml:space="preserve">Academy </t>
  </si>
  <si>
    <t xml:space="preserve">Teutons</t>
  </si>
  <si>
    <t xml:space="preserve">Zbrojnice</t>
  </si>
  <si>
    <t xml:space="preserve">Armoury</t>
  </si>
  <si>
    <t xml:space="preserve">Clubswinger</t>
  </si>
  <si>
    <t xml:space="preserve">Pálkař</t>
  </si>
  <si>
    <t xml:space="preserve">Kasárna</t>
  </si>
  <si>
    <t xml:space="preserve">Barracks</t>
  </si>
  <si>
    <t xml:space="preserve">Kasárny</t>
  </si>
  <si>
    <t xml:space="preserve">Oštěpař</t>
  </si>
  <si>
    <t xml:space="preserve">Spearfighter</t>
  </si>
  <si>
    <t xml:space="preserve">Kovárna</t>
  </si>
  <si>
    <t xml:space="preserve">Blacksmith</t>
  </si>
  <si>
    <t xml:space="preserve">Sekerník</t>
  </si>
  <si>
    <t xml:space="preserve">Axefighter</t>
  </si>
  <si>
    <t xml:space="preserve">Hradby</t>
  </si>
  <si>
    <t xml:space="preserve">City wall</t>
  </si>
  <si>
    <t xml:space="preserve">Městské hradby</t>
  </si>
  <si>
    <t xml:space="preserve">Zvěd</t>
  </si>
  <si>
    <t xml:space="preserve">Scout</t>
  </si>
  <si>
    <t xml:space="preserve">Val</t>
  </si>
  <si>
    <t xml:space="preserve">Earth wall</t>
  </si>
  <si>
    <t xml:space="preserve">Zemní hráz</t>
  </si>
  <si>
    <t xml:space="preserve">Rytíř</t>
  </si>
  <si>
    <t xml:space="preserve">Paladin</t>
  </si>
  <si>
    <t xml:space="preserve">Městská kasárna</t>
  </si>
  <si>
    <t xml:space="preserve">Great barracks</t>
  </si>
  <si>
    <t xml:space="preserve">Velká kasárna</t>
  </si>
  <si>
    <t xml:space="preserve">Teuton Knight</t>
  </si>
  <si>
    <t xml:space="preserve">Teuton jezdec</t>
  </si>
  <si>
    <t xml:space="preserve">Městské stáje</t>
  </si>
  <si>
    <t xml:space="preserve">Great stable</t>
  </si>
  <si>
    <t xml:space="preserve">Velká stáj</t>
  </si>
  <si>
    <t xml:space="preserve">Germánské beranidlo</t>
  </si>
  <si>
    <t xml:space="preserve">Dvorec</t>
  </si>
  <si>
    <t xml:space="preserve">Hero's mansion</t>
  </si>
  <si>
    <t xml:space="preserve">Hrdinský dvůr</t>
  </si>
  <si>
    <t xml:space="preserve">Katapult</t>
  </si>
  <si>
    <t xml:space="preserve">Catapult</t>
  </si>
  <si>
    <t xml:space="preserve">Palisáda</t>
  </si>
  <si>
    <t xml:space="preserve">Palisade</t>
  </si>
  <si>
    <t xml:space="preserve">Kmenový vůdce</t>
  </si>
  <si>
    <t xml:space="preserve">Chief</t>
  </si>
  <si>
    <t xml:space="preserve">Nádvoří</t>
  </si>
  <si>
    <t xml:space="preserve">Rally point</t>
  </si>
  <si>
    <t xml:space="preserve">Shromaždiště</t>
  </si>
  <si>
    <t xml:space="preserve">Stáje</t>
  </si>
  <si>
    <t xml:space="preserve">Stable</t>
  </si>
  <si>
    <t xml:space="preserve">Aréna</t>
  </si>
  <si>
    <t xml:space="preserve">Tournament square</t>
  </si>
  <si>
    <t xml:space="preserve">Turnajové hřiště</t>
  </si>
  <si>
    <t xml:space="preserve">Lovec</t>
  </si>
  <si>
    <t xml:space="preserve">Trapper</t>
  </si>
  <si>
    <t xml:space="preserve">Pastě</t>
  </si>
  <si>
    <t xml:space="preserve">Dílna</t>
  </si>
  <si>
    <t xml:space="preserve">Workshop</t>
  </si>
  <si>
    <t xml:space="preserve">nepoužité Cz</t>
  </si>
  <si>
    <t xml:space="preserve">En</t>
  </si>
  <si>
    <t xml:space="preserve">nepoužité Hra</t>
  </si>
  <si>
    <t xml:space="preserve">BUDOVY POROVNÁNÍ</t>
  </si>
  <si>
    <t xml:space="preserve">1)</t>
  </si>
  <si>
    <t xml:space="preserve">2)</t>
  </si>
  <si>
    <t xml:space="preserve">podmínka</t>
  </si>
  <si>
    <t xml:space="preserve">Výpočet výnosu Obilných 10 lvl polí</t>
  </si>
  <si>
    <t xml:space="preserve">Polí lvl 10</t>
  </si>
  <si>
    <t xml:space="preserve">Mlýn lvl:</t>
  </si>
  <si>
    <t xml:space="preserve">Pekárna lvl: *</t>
  </si>
  <si>
    <t xml:space="preserve">Obsazené oázy</t>
  </si>
  <si>
    <t xml:space="preserve">Maximální výnosnost:</t>
  </si>
  <si>
    <t xml:space="preserve">Použití:</t>
  </si>
  <si>
    <t xml:space="preserve">1) vyberte kolik poli lvl 10 máte, či budete mít (zrejme 6;9;15)</t>
  </si>
  <si>
    <t xml:space="preserve">2) zadejte lvl budovy Mlýn v této vesnici</t>
  </si>
  <si>
    <t xml:space="preserve">3) zadejte lvl budovy Pekárna v této vesnici</t>
  </si>
  <si>
    <t xml:space="preserve">4) zadejte, kterou oázu či oázy máte anektované (ve vztahu k obilí jiné igorujte)</t>
  </si>
  <si>
    <t xml:space="preserve">5) zadejte, zda máte bonus "zlaťáky" aktivovaný u obilí</t>
  </si>
  <si>
    <t xml:space="preserve">*) pokud nemáte mlýn lvl5 nemůžete zadávat výpočet s pekárnou</t>
  </si>
  <si>
    <t xml:space="preserve">Výpočet obrany a útočné síly města</t>
  </si>
  <si>
    <t xml:space="preserve">Bonus Zlatý</t>
  </si>
  <si>
    <t xml:space="preserve">Vyber národ</t>
  </si>
  <si>
    <t xml:space="preserve">Jednotka</t>
  </si>
  <si>
    <t xml:space="preserve">Množství</t>
  </si>
  <si>
    <t xml:space="preserve">Zbroj jednotky</t>
  </si>
  <si>
    <t xml:space="preserve">Zbraň jednotky</t>
  </si>
  <si>
    <t xml:space="preserve">Zahrnout do úč</t>
  </si>
  <si>
    <t xml:space="preserve">Opevnění</t>
  </si>
  <si>
    <t xml:space="preserve">Hrdina</t>
  </si>
  <si>
    <t xml:space="preserve">Útok:</t>
  </si>
  <si>
    <t xml:space="preserve">Obrana p:</t>
  </si>
  <si>
    <t xml:space="preserve">Obrana j:</t>
  </si>
  <si>
    <t xml:space="preserve">Ú-Bonus:</t>
  </si>
  <si>
    <t xml:space="preserve">O-Bonus:</t>
  </si>
  <si>
    <t xml:space="preserve">Obrana města</t>
  </si>
  <si>
    <t xml:space="preserve">proti pěchotě</t>
  </si>
  <si>
    <t xml:space="preserve">proti jízdě</t>
  </si>
  <si>
    <t xml:space="preserve">Spotřeba jídla</t>
  </si>
  <si>
    <t xml:space="preserve">Utočná síla</t>
  </si>
  <si>
    <t xml:space="preserve">jednotek</t>
  </si>
  <si>
    <t xml:space="preserve">Výsledná rychlost</t>
  </si>
  <si>
    <t xml:space="preserve">vesnic:</t>
  </si>
  <si>
    <t xml:space="preserve">body CP</t>
  </si>
  <si>
    <t xml:space="preserve">2k</t>
  </si>
  <si>
    <t xml:space="preserve">8k</t>
  </si>
  <si>
    <t xml:space="preserve">20k</t>
  </si>
  <si>
    <t xml:space="preserve">39k</t>
  </si>
  <si>
    <t xml:space="preserve">65k</t>
  </si>
  <si>
    <t xml:space="preserve">99k</t>
  </si>
  <si>
    <t xml:space="preserve">141k</t>
  </si>
  <si>
    <t xml:space="preserve">191k</t>
  </si>
  <si>
    <t xml:space="preserve">251k</t>
  </si>
  <si>
    <t xml:space="preserve">1k = 1000</t>
  </si>
  <si>
    <t xml:space="preserve">budova - lvl</t>
  </si>
  <si>
    <t xml:space="preserve">Město 1</t>
  </si>
  <si>
    <t xml:space="preserve">Město 2</t>
  </si>
  <si>
    <t xml:space="preserve">stavba / osadník</t>
  </si>
  <si>
    <t xml:space="preserve">dřevo</t>
  </si>
  <si>
    <t xml:space="preserve">hlína</t>
  </si>
  <si>
    <t xml:space="preserve">železo</t>
  </si>
  <si>
    <t xml:space="preserve">obilí</t>
  </si>
  <si>
    <t xml:space="preserve">Legenda:</t>
  </si>
  <si>
    <t xml:space="preserve">Rezidence lvl 01</t>
  </si>
  <si>
    <t xml:space="preserve">Rezidence lvl 11</t>
  </si>
  <si>
    <t xml:space="preserve">napis sedy</t>
  </si>
  <si>
    <t xml:space="preserve">data z .com</t>
  </si>
  <si>
    <t xml:space="preserve">Rezidence lvl 02</t>
  </si>
  <si>
    <t xml:space="preserve">Rezidence lvl 12</t>
  </si>
  <si>
    <t xml:space="preserve">napis cerny</t>
  </si>
  <si>
    <t xml:space="preserve">ověřená data</t>
  </si>
  <si>
    <t xml:space="preserve">Rezidence lvl 03</t>
  </si>
  <si>
    <t xml:space="preserve">Rezidence lvl 13</t>
  </si>
  <si>
    <t xml:space="preserve">Rezidence lvl 04</t>
  </si>
  <si>
    <t xml:space="preserve">Rezidence lvl 14</t>
  </si>
  <si>
    <t xml:space="preserve">Rezidence lvl 05</t>
  </si>
  <si>
    <t xml:space="preserve">Rezidence lvl 15</t>
  </si>
  <si>
    <t xml:space="preserve">Rezidence lvl 06</t>
  </si>
  <si>
    <t xml:space="preserve">Rezidence lvl 16</t>
  </si>
  <si>
    <t xml:space="preserve">Rezidence lvl 07</t>
  </si>
  <si>
    <t xml:space="preserve">Rezidence lvl 17</t>
  </si>
  <si>
    <t xml:space="preserve">Rezidence lvl 08</t>
  </si>
  <si>
    <t xml:space="preserve">Rezidence lvl 18</t>
  </si>
  <si>
    <t xml:space="preserve">Rezidence lvl 09</t>
  </si>
  <si>
    <t xml:space="preserve">Rezidence lvl 19</t>
  </si>
  <si>
    <t xml:space="preserve">Rezidence lvl 10</t>
  </si>
  <si>
    <t xml:space="preserve">Rezidence lvl 20</t>
  </si>
  <si>
    <t xml:space="preserve">celkem</t>
  </si>
  <si>
    <t xml:space="preserve">osadnik</t>
  </si>
  <si>
    <t xml:space="preserve">poplatek</t>
  </si>
  <si>
    <t xml:space="preserve">celkem:</t>
  </si>
  <si>
    <t xml:space="preserve">Oáza 1</t>
  </si>
  <si>
    <t xml:space="preserve">Oáza 2</t>
  </si>
  <si>
    <t xml:space="preserve">Oáza 3</t>
  </si>
  <si>
    <t xml:space="preserve">Vila lvl 01</t>
  </si>
  <si>
    <t xml:space="preserve">Vila lvl 11</t>
  </si>
  <si>
    <t xml:space="preserve">0</t>
  </si>
  <si>
    <t xml:space="preserve">Vila lvl 02</t>
  </si>
  <si>
    <t xml:space="preserve">Vila lvl 12</t>
  </si>
  <si>
    <t xml:space="preserve">Vila lvl 03</t>
  </si>
  <si>
    <t xml:space="preserve">Vila lvl 13</t>
  </si>
  <si>
    <t xml:space="preserve">Vila lvl 04</t>
  </si>
  <si>
    <t xml:space="preserve">Vila lvl 14</t>
  </si>
  <si>
    <t xml:space="preserve">Vila lvl 05</t>
  </si>
  <si>
    <t xml:space="preserve">Vila lvl 15</t>
  </si>
  <si>
    <t xml:space="preserve">Vila lvl 06</t>
  </si>
  <si>
    <t xml:space="preserve">Vila lvl 16</t>
  </si>
  <si>
    <t xml:space="preserve">Vila lvl 07</t>
  </si>
  <si>
    <t xml:space="preserve">Vila lvl 17</t>
  </si>
  <si>
    <t xml:space="preserve">Vila lvl 08</t>
  </si>
  <si>
    <t xml:space="preserve">Vila lvl 18</t>
  </si>
  <si>
    <t xml:space="preserve">Vila lvl 09</t>
  </si>
  <si>
    <t xml:space="preserve">Vila lvl 19</t>
  </si>
  <si>
    <t xml:space="preserve">Vila lvl 10</t>
  </si>
  <si>
    <t xml:space="preserve">Vila lvl 20</t>
  </si>
  <si>
    <t xml:space="preserve">Město 3</t>
  </si>
  <si>
    <t xml:space="preserve">Palác lvl 01</t>
  </si>
  <si>
    <t xml:space="preserve">Palác lvl 11</t>
  </si>
  <si>
    <t xml:space="preserve">Palác lvl 02</t>
  </si>
  <si>
    <t xml:space="preserve">Palác lvl 12</t>
  </si>
  <si>
    <t xml:space="preserve">Palác lvl 03</t>
  </si>
  <si>
    <t xml:space="preserve">Palác lvl 13</t>
  </si>
  <si>
    <t xml:space="preserve">Palác lvl 04</t>
  </si>
  <si>
    <t xml:space="preserve">Palác lvl 14</t>
  </si>
  <si>
    <t xml:space="preserve">Palác lvl 05</t>
  </si>
  <si>
    <t xml:space="preserve">Palác lvl 15</t>
  </si>
  <si>
    <t xml:space="preserve">Palác lvl 06</t>
  </si>
  <si>
    <t xml:space="preserve">Palác lvl 16</t>
  </si>
  <si>
    <t xml:space="preserve">Palác lvl 07</t>
  </si>
  <si>
    <t xml:space="preserve">Palác lvl 17</t>
  </si>
  <si>
    <t xml:space="preserve">Palác lvl 08</t>
  </si>
  <si>
    <t xml:space="preserve">Palác lvl 18</t>
  </si>
  <si>
    <t xml:space="preserve">Palác lvl 09</t>
  </si>
  <si>
    <t xml:space="preserve">Palác lvl 19</t>
  </si>
  <si>
    <t xml:space="preserve">Palác lvl 10</t>
  </si>
  <si>
    <t xml:space="preserve">Palác lvl 20</t>
  </si>
  <si>
    <t xml:space="preserve">Capital</t>
  </si>
  <si>
    <t xml:space="preserve">vyber update</t>
  </si>
  <si>
    <t xml:space="preserve">Železný důl; Iron mine</t>
  </si>
  <si>
    <t xml:space="preserve">výběr lvl stavby</t>
  </si>
  <si>
    <t xml:space="preserve">Produkce</t>
  </si>
  <si>
    <t xml:space="preserve">hodnota</t>
  </si>
  <si>
    <t xml:space="preserve">Produkuje zelezo. Vyssi level vetsi produkce.</t>
  </si>
  <si>
    <t xml:space="preserve">Železný důl lvl 01</t>
  </si>
  <si>
    <t xml:space="preserve">žádné</t>
  </si>
  <si>
    <t xml:space="preserve">Železný důl lvl 02</t>
  </si>
  <si>
    <t xml:space="preserve">Železný důl lvl 03</t>
  </si>
  <si>
    <t xml:space="preserve">Železný důl lvl 04</t>
  </si>
  <si>
    <t xml:space="preserve">Železný důl lvl 05</t>
  </si>
  <si>
    <t xml:space="preserve">Železný důl lvl 06</t>
  </si>
  <si>
    <t xml:space="preserve">Železný důl lvl 07</t>
  </si>
  <si>
    <t xml:space="preserve">Železný důl lvl 08</t>
  </si>
  <si>
    <t xml:space="preserve">Železný důl lvl 09</t>
  </si>
  <si>
    <t xml:space="preserve">Železný důl lvl 10</t>
  </si>
  <si>
    <t xml:space="preserve"> </t>
  </si>
  <si>
    <t xml:space="preserve">Obilné pole; Cropland</t>
  </si>
  <si>
    <t xml:space="preserve">Produkuje obilí. Vyssi level vetsi produkce. Produkci lze zvysit mlynem i pekarnou.</t>
  </si>
  <si>
    <t xml:space="preserve">Obilné pole lvl 01</t>
  </si>
  <si>
    <t xml:space="preserve">Obilné pole lvl 02</t>
  </si>
  <si>
    <t xml:space="preserve">Obilné pole lvl 03</t>
  </si>
  <si>
    <t xml:space="preserve">Obilné pole lvl 04</t>
  </si>
  <si>
    <t xml:space="preserve">Obilné pole lvl 05</t>
  </si>
  <si>
    <t xml:space="preserve">Obilné pole lvl 06</t>
  </si>
  <si>
    <t xml:space="preserve">Obilné pole lvl 07</t>
  </si>
  <si>
    <t xml:space="preserve">Obilné pole lvl 08</t>
  </si>
  <si>
    <t xml:space="preserve">Obilné pole lvl 09</t>
  </si>
  <si>
    <t xml:space="preserve">Obilné pole lvl 10</t>
  </si>
  <si>
    <t xml:space="preserve">Hliněný důl; Clay pit</t>
  </si>
  <si>
    <t xml:space="preserve">Produkuje jíl. Vyssi level vetsi produkce.</t>
  </si>
  <si>
    <t xml:space="preserve">Hliněný důl lvl 01</t>
  </si>
  <si>
    <t xml:space="preserve">Hliněný důl lvl 02</t>
  </si>
  <si>
    <t xml:space="preserve">Hliněný důl lvl 03</t>
  </si>
  <si>
    <t xml:space="preserve">Hliněný důl lvl 04</t>
  </si>
  <si>
    <t xml:space="preserve">Hliněný důl lvl 05</t>
  </si>
  <si>
    <t xml:space="preserve">Hliněný důl lvl 06</t>
  </si>
  <si>
    <t xml:space="preserve">Hliněný důl lvl 07</t>
  </si>
  <si>
    <t xml:space="preserve">Hliněný důl lvl 08</t>
  </si>
  <si>
    <t xml:space="preserve">Hliněný důl lvl 09</t>
  </si>
  <si>
    <t xml:space="preserve">Hliněný důl lvl 10</t>
  </si>
  <si>
    <t xml:space="preserve">Dřevorubec; Woodcutter</t>
  </si>
  <si>
    <t xml:space="preserve">Produkuje drevo. Vyssi level vetsi produkce.</t>
  </si>
  <si>
    <t xml:space="preserve">Dřevorubec lvl 01</t>
  </si>
  <si>
    <t xml:space="preserve">Dřevorubec lvl 02</t>
  </si>
  <si>
    <t xml:space="preserve">Dřevorubec lvl 03</t>
  </si>
  <si>
    <t xml:space="preserve">Dřevorubec lvl 04</t>
  </si>
  <si>
    <t xml:space="preserve">Dřevorubec lvl 05</t>
  </si>
  <si>
    <t xml:space="preserve">Dřevorubec lvl 06</t>
  </si>
  <si>
    <t xml:space="preserve">Dřevorubec lvl 07</t>
  </si>
  <si>
    <t xml:space="preserve">Dřevorubec lvl 08</t>
  </si>
  <si>
    <t xml:space="preserve">Dřevorubec lvl 09</t>
  </si>
  <si>
    <t xml:space="preserve">Dřevorubec lvl 10</t>
  </si>
  <si>
    <t xml:space="preserve">***ZDROJE BONUSY***</t>
  </si>
  <si>
    <t xml:space="preserve">Pekařství; Bakery</t>
  </si>
  <si>
    <t xml:space="preserve">navýšení výtěžnosti</t>
  </si>
  <si>
    <t xml:space="preserve">Podporuje výtěžnost obili od 5% do 25%. kazdy lvl +5%. v kombinaci s mlynem teda az 50%</t>
  </si>
  <si>
    <t xml:space="preserve">Pekařství lvl 01</t>
  </si>
  <si>
    <t xml:space="preserve">5%</t>
  </si>
  <si>
    <t xml:space="preserve">Pekařství lvl 02</t>
  </si>
  <si>
    <t xml:space="preserve">10%</t>
  </si>
  <si>
    <t xml:space="preserve">Pekařství lvl 03</t>
  </si>
  <si>
    <t xml:space="preserve">15%</t>
  </si>
  <si>
    <t xml:space="preserve">Pekařství lvl 04</t>
  </si>
  <si>
    <t xml:space="preserve">20%</t>
  </si>
  <si>
    <t xml:space="preserve">Pekařství lvl 05</t>
  </si>
  <si>
    <t xml:space="preserve">25%</t>
  </si>
  <si>
    <t xml:space="preserve">Cihelna; Brickyard</t>
  </si>
  <si>
    <t xml:space="preserve">Podporuje výtěžnost hliny od 5% do 25%. kazdy lvl +5%</t>
  </si>
  <si>
    <t xml:space="preserve">Cihelna lvl 01</t>
  </si>
  <si>
    <t xml:space="preserve">Cihelna lvl 02</t>
  </si>
  <si>
    <t xml:space="preserve">Cihelna lvl 03</t>
  </si>
  <si>
    <t xml:space="preserve">Cihelna lvl 04</t>
  </si>
  <si>
    <t xml:space="preserve">Cihelna lvl 05</t>
  </si>
  <si>
    <t xml:space="preserve">Mlýn; Grain mill</t>
  </si>
  <si>
    <t xml:space="preserve">Obilí donášené z polí je zde mleté na mouku. Podle úrovně se produkce obilí ve vesnici zvětší až o 25%. (5% - 25%. kazdy lvl +5%)</t>
  </si>
  <si>
    <t xml:space="preserve">Mlýn lvl 01</t>
  </si>
  <si>
    <t xml:space="preserve">Mlýn lvl 02</t>
  </si>
  <si>
    <t xml:space="preserve">Mlýn lvl 03</t>
  </si>
  <si>
    <t xml:space="preserve">Mlýn lvl 04</t>
  </si>
  <si>
    <t xml:space="preserve">Mlýn lvl 05</t>
  </si>
  <si>
    <t xml:space="preserve">Pila; Sawmill</t>
  </si>
  <si>
    <t xml:space="preserve">Podporuje výtěžnost dreva od 5% do 25%. kazdy lvl +5%</t>
  </si>
  <si>
    <t xml:space="preserve">Pila lvl 01</t>
  </si>
  <si>
    <t xml:space="preserve">Pila lvl 02</t>
  </si>
  <si>
    <t xml:space="preserve">Pila lvl 03</t>
  </si>
  <si>
    <t xml:space="preserve">Pila lvl 04</t>
  </si>
  <si>
    <t xml:space="preserve">Pila lvl 05</t>
  </si>
  <si>
    <t xml:space="preserve">Slévárna; Iron foundry</t>
  </si>
  <si>
    <t xml:space="preserve">Podporuje výtěžnost zeleza od 5% do 25%. kazdy lvl +5%</t>
  </si>
  <si>
    <t xml:space="preserve">Slévárna lvl 01</t>
  </si>
  <si>
    <t xml:space="preserve">Slévárna lvl 02</t>
  </si>
  <si>
    <t xml:space="preserve">Slévárna lvl 03</t>
  </si>
  <si>
    <t xml:space="preserve">Slévárna lvl 04</t>
  </si>
  <si>
    <t xml:space="preserve">Slévárna lvl 05</t>
  </si>
  <si>
    <t xml:space="preserve">*** S K L A D Y ***</t>
  </si>
  <si>
    <t xml:space="preserve">Sýpka; Granary</t>
  </si>
  <si>
    <t xml:space="preserve">kapacita</t>
  </si>
  <si>
    <t xml:space="preserve">Obilí sklizené na polích se skladuje v sýpce. Čím vyšší úroveň, tím je větší její kapacita. Na úrovni 20 pak můžeš postavit další přídavné sýpky.</t>
  </si>
  <si>
    <t xml:space="preserve">Sýpka lvl 01</t>
  </si>
  <si>
    <t xml:space="preserve">Sýpka lvl 02</t>
  </si>
  <si>
    <t xml:space="preserve">Sýpka lvl 03</t>
  </si>
  <si>
    <t xml:space="preserve">Sýpka lvl 04</t>
  </si>
  <si>
    <t xml:space="preserve">Sýpka lvl 05</t>
  </si>
  <si>
    <t xml:space="preserve">Sýpka lvl 06</t>
  </si>
  <si>
    <t xml:space="preserve">Sýpka lvl 07</t>
  </si>
  <si>
    <t xml:space="preserve">Sýpka lvl 08</t>
  </si>
  <si>
    <t xml:space="preserve">Sýpka lvl 09</t>
  </si>
  <si>
    <t xml:space="preserve">Sýpka lvl 10</t>
  </si>
  <si>
    <t xml:space="preserve">Sýpka lvl 11</t>
  </si>
  <si>
    <t xml:space="preserve">Sýpka lvl 12</t>
  </si>
  <si>
    <t xml:space="preserve">Sýpka lvl 13</t>
  </si>
  <si>
    <t xml:space="preserve">Sýpka lvl 14</t>
  </si>
  <si>
    <t xml:space="preserve">Sýpka lvl 15</t>
  </si>
  <si>
    <t xml:space="preserve">Sýpka lvl 16</t>
  </si>
  <si>
    <t xml:space="preserve">Sýpka lvl 17</t>
  </si>
  <si>
    <t xml:space="preserve">Sýpka lvl 18</t>
  </si>
  <si>
    <t xml:space="preserve">Sýpka lvl 19</t>
  </si>
  <si>
    <t xml:space="preserve">Sýpka lvl 20</t>
  </si>
  <si>
    <t xml:space="preserve">Sklad surovin; Warehause</t>
  </si>
  <si>
    <t xml:space="preserve">Dříví, hlína a železo se hromadí ve skladu. Čím vyšší úroveň, tím vyšší je kapacita skladu. Na úrovni 20 pak můžeš postavit další přídavné sklady.</t>
  </si>
  <si>
    <t xml:space="preserve">Sklad surovin lvl 01</t>
  </si>
  <si>
    <t xml:space="preserve">Sklad surovin lvl 02</t>
  </si>
  <si>
    <t xml:space="preserve">Sklad surovin lvl 03</t>
  </si>
  <si>
    <t xml:space="preserve">Sklad surovin lvl 04</t>
  </si>
  <si>
    <t xml:space="preserve">Sklad surovin lvl 05</t>
  </si>
  <si>
    <t xml:space="preserve">Sklad surovin lvl 06</t>
  </si>
  <si>
    <t xml:space="preserve">Sklad surovin lvl 07</t>
  </si>
  <si>
    <t xml:space="preserve">Sklad surovin lvl 08</t>
  </si>
  <si>
    <t xml:space="preserve">Sklad surovin lvl 09</t>
  </si>
  <si>
    <t xml:space="preserve">Sklad surovin lvl 10</t>
  </si>
  <si>
    <t xml:space="preserve">Sklad surovin lvl 11</t>
  </si>
  <si>
    <t xml:space="preserve">Sklad surovin lvl 12</t>
  </si>
  <si>
    <t xml:space="preserve">Sklad surovin lvl 13</t>
  </si>
  <si>
    <t xml:space="preserve">Sklad surovin lvl 14</t>
  </si>
  <si>
    <t xml:space="preserve">Sklad surovin lvl 15</t>
  </si>
  <si>
    <t xml:space="preserve">Sklad surovin lvl 16</t>
  </si>
  <si>
    <t xml:space="preserve">Sklad surovin lvl 17</t>
  </si>
  <si>
    <t xml:space="preserve">Sklad surovin lvl 18</t>
  </si>
  <si>
    <t xml:space="preserve">Sklad surovin lvl 19</t>
  </si>
  <si>
    <t xml:space="preserve">Sklad surovin lvl 20</t>
  </si>
  <si>
    <t xml:space="preserve">**** INFRASTRUKTURA ****</t>
  </si>
  <si>
    <t xml:space="preserve">Pivovar; Brewery</t>
  </si>
  <si>
    <t xml:space="preserve">Není ve hře</t>
  </si>
  <si>
    <t xml:space="preserve">Pivovar lvl 1</t>
  </si>
  <si>
    <t xml:space="preserve">není ve hře</t>
  </si>
  <si>
    <t xml:space="preserve">Pivovar lvl 2</t>
  </si>
  <si>
    <t xml:space="preserve">Pivovar lvl 3</t>
  </si>
  <si>
    <t xml:space="preserve">Pivovar lvl 4</t>
  </si>
  <si>
    <t xml:space="preserve">Pivovar lvl 5</t>
  </si>
  <si>
    <t xml:space="preserve">Pivovar lvl 6</t>
  </si>
  <si>
    <t xml:space="preserve">Pivovar lvl 7</t>
  </si>
  <si>
    <t xml:space="preserve">Pivovar lvl 8</t>
  </si>
  <si>
    <t xml:space="preserve">Pivovar lvl 9</t>
  </si>
  <si>
    <t xml:space="preserve">Pivovar lvl 10</t>
  </si>
  <si>
    <t xml:space="preserve">Pivovar lvl 11</t>
  </si>
  <si>
    <t xml:space="preserve">Pivovar lvl 12</t>
  </si>
  <si>
    <t xml:space="preserve">Pivovar lvl 13</t>
  </si>
  <si>
    <t xml:space="preserve">Pivovar lvl 14</t>
  </si>
  <si>
    <t xml:space="preserve">Pivovar lvl 15</t>
  </si>
  <si>
    <t xml:space="preserve">Pivovar lvl 16</t>
  </si>
  <si>
    <t xml:space="preserve">Pivovar lvl 17</t>
  </si>
  <si>
    <t xml:space="preserve">Pivovar lvl 18</t>
  </si>
  <si>
    <t xml:space="preserve">Pivovar lvl 19</t>
  </si>
  <si>
    <t xml:space="preserve">                                 </t>
  </si>
  <si>
    <t xml:space="preserve">Skrýš; Cranny</t>
  </si>
  <si>
    <t xml:space="preserve">Ukryté suroviny nemohou útočníci ukrást. Úroveň 1 zajistí, že 100 od každé suroviny bude ukryto před nájezdy. Na 10lvl lze postavit další úkryty. Galové: Úkryt má dvojnásobnou kapacitu; Germáni: Úkryty nepřátel chrání pouze 66% své běžné kapacity</t>
  </si>
  <si>
    <t xml:space="preserve">Skrýš lvl 01</t>
  </si>
  <si>
    <t xml:space="preserve">Skrýš lvl 02</t>
  </si>
  <si>
    <t xml:space="preserve">Skrýš lvl 03</t>
  </si>
  <si>
    <t xml:space="preserve">Skrýš lvl 04</t>
  </si>
  <si>
    <t xml:space="preserve">Skrýš lvl 05</t>
  </si>
  <si>
    <t xml:space="preserve">Skrýš lvl 06</t>
  </si>
  <si>
    <t xml:space="preserve">Skrýš lvl 07</t>
  </si>
  <si>
    <t xml:space="preserve">Skrýš lvl 08</t>
  </si>
  <si>
    <t xml:space="preserve">Skrýš lvl 09</t>
  </si>
  <si>
    <t xml:space="preserve">Skrýš lvl 10</t>
  </si>
  <si>
    <t xml:space="preserve">Ambasáda; Embassy</t>
  </si>
  <si>
    <t xml:space="preserve">počet členů</t>
  </si>
  <si>
    <t xml:space="preserve">Kancelar diplomatu. na 1. lvlu moznost pripojeni se k Alianci. 3. lvl moznost zalozeni aliance.</t>
  </si>
  <si>
    <t xml:space="preserve">Ambasáda lvl 01</t>
  </si>
  <si>
    <t xml:space="preserve">Ambasáda lvl 02</t>
  </si>
  <si>
    <t xml:space="preserve">Ambasáda lvl 03</t>
  </si>
  <si>
    <t xml:space="preserve">Ambasáda lvl 04</t>
  </si>
  <si>
    <t xml:space="preserve">Ambasáda lvl 05</t>
  </si>
  <si>
    <t xml:space="preserve">Ambasáda lvl 06</t>
  </si>
  <si>
    <t xml:space="preserve">Ambasáda lvl 07</t>
  </si>
  <si>
    <t xml:space="preserve">Ambasáda lvl 08</t>
  </si>
  <si>
    <t xml:space="preserve">Ambasáda lvl 09</t>
  </si>
  <si>
    <t xml:space="preserve">Ambasáda lvl 10</t>
  </si>
  <si>
    <t xml:space="preserve">Ambasáda lvl 11</t>
  </si>
  <si>
    <t xml:space="preserve">Ambasáda lvl 12</t>
  </si>
  <si>
    <t xml:space="preserve">Ambasáda lvl 13</t>
  </si>
  <si>
    <t xml:space="preserve">Ambasáda lvl 14</t>
  </si>
  <si>
    <t xml:space="preserve">Ambasáda lvl 15</t>
  </si>
  <si>
    <t xml:space="preserve">Ambasáda lvl 16</t>
  </si>
  <si>
    <t xml:space="preserve">Ambasáda lvl 17</t>
  </si>
  <si>
    <t xml:space="preserve">Ambasáda lvl 18</t>
  </si>
  <si>
    <t xml:space="preserve">Ambasáda lvl 19</t>
  </si>
  <si>
    <t xml:space="preserve">Ambasáda lvl 20</t>
  </si>
  <si>
    <t xml:space="preserve">Hlavní budova; Main Building</t>
  </si>
  <si>
    <t xml:space="preserve">Urychlí stavění o:</t>
  </si>
  <si>
    <t xml:space="preserve">V hlavní budově bydlí stavitelé vesnice. Čím vyšší úroveň, tím rychleji stavíte / zvyšujete úrovně budov.</t>
  </si>
  <si>
    <t xml:space="preserve">Hlavní budova lvl 01</t>
  </si>
  <si>
    <t xml:space="preserve">100%</t>
  </si>
  <si>
    <t xml:space="preserve">Hlavní budova lvl 02</t>
  </si>
  <si>
    <t xml:space="preserve">96%</t>
  </si>
  <si>
    <t xml:space="preserve">Hlavní budova lvl 03</t>
  </si>
  <si>
    <t xml:space="preserve">93%</t>
  </si>
  <si>
    <t xml:space="preserve">Hlavní budova lvl 04</t>
  </si>
  <si>
    <t xml:space="preserve">90%</t>
  </si>
  <si>
    <t xml:space="preserve">Hlavní budova lvl 05</t>
  </si>
  <si>
    <t xml:space="preserve">86%</t>
  </si>
  <si>
    <t xml:space="preserve">Hlavní budova lvl 06</t>
  </si>
  <si>
    <t xml:space="preserve">83%</t>
  </si>
  <si>
    <t xml:space="preserve">Hlavní budova lvl 07</t>
  </si>
  <si>
    <t xml:space="preserve">80%</t>
  </si>
  <si>
    <t xml:space="preserve">Hlavní budova lvl 08</t>
  </si>
  <si>
    <t xml:space="preserve">77%</t>
  </si>
  <si>
    <t xml:space="preserve">Hlavní budova lvl 09</t>
  </si>
  <si>
    <t xml:space="preserve">75%</t>
  </si>
  <si>
    <t xml:space="preserve">Hlavní budova lvl 10</t>
  </si>
  <si>
    <t xml:space="preserve">72%</t>
  </si>
  <si>
    <t xml:space="preserve">Hlavní budova lvl 11</t>
  </si>
  <si>
    <t xml:space="preserve">69%</t>
  </si>
  <si>
    <t xml:space="preserve">Hlavní budova lvl 12</t>
  </si>
  <si>
    <t xml:space="preserve">67%</t>
  </si>
  <si>
    <t xml:space="preserve">Hlavní budova lvl 13</t>
  </si>
  <si>
    <t xml:space="preserve">64%</t>
  </si>
  <si>
    <t xml:space="preserve">Hlavní budova lvl 14</t>
  </si>
  <si>
    <t xml:space="preserve">62%</t>
  </si>
  <si>
    <t xml:space="preserve">Hlavní budova lvl 15</t>
  </si>
  <si>
    <t xml:space="preserve">60%</t>
  </si>
  <si>
    <t xml:space="preserve">Hlavní budova lvl 16</t>
  </si>
  <si>
    <t xml:space="preserve">58%</t>
  </si>
  <si>
    <t xml:space="preserve">Hlavní budova lvl 17</t>
  </si>
  <si>
    <t xml:space="preserve">56%</t>
  </si>
  <si>
    <t xml:space="preserve">Hlavní budova lvl 18</t>
  </si>
  <si>
    <t xml:space="preserve">54%</t>
  </si>
  <si>
    <t xml:space="preserve">Hlavní budova lvl 19</t>
  </si>
  <si>
    <t xml:space="preserve">52%</t>
  </si>
  <si>
    <t xml:space="preserve">Hlavní budova lvl 20</t>
  </si>
  <si>
    <t xml:space="preserve">50%</t>
  </si>
  <si>
    <t xml:space="preserve">Tržnice; Market place</t>
  </si>
  <si>
    <t xml:space="preserve">obchodníků</t>
  </si>
  <si>
    <t xml:space="preserve">Na tržišti můžeš posílat suroviny nebo s nimi obchodovat. Vyšší lvl = více obchodníků. 1 obchodník: Říman: 500 surovin a rychlost: 16 polí/hod. Germán: 1000 surovin a 12 polí/hod. Gal: 750 surovin a 24 polí/hod.</t>
  </si>
  <si>
    <t xml:space="preserve">Tržnice lvl 01</t>
  </si>
  <si>
    <t xml:space="preserve">Tržnice lvl 02</t>
  </si>
  <si>
    <t xml:space="preserve">Tržnice lvl 03</t>
  </si>
  <si>
    <t xml:space="preserve">Tržnice lvl 04</t>
  </si>
  <si>
    <t xml:space="preserve">Tržnice lvl 05</t>
  </si>
  <si>
    <t xml:space="preserve">Tržnice lvl 06</t>
  </si>
  <si>
    <t xml:space="preserve">Tržnice lvl 07</t>
  </si>
  <si>
    <t xml:space="preserve">Tržnice lvl 08</t>
  </si>
  <si>
    <t xml:space="preserve">Tržnice lvl 09</t>
  </si>
  <si>
    <t xml:space="preserve">Tržnice lvl 10</t>
  </si>
  <si>
    <t xml:space="preserve">Tržnice lvl 11</t>
  </si>
  <si>
    <t xml:space="preserve">Tržnice lvl 12</t>
  </si>
  <si>
    <t xml:space="preserve">Tržnice lvl 13</t>
  </si>
  <si>
    <t xml:space="preserve">Tržnice lvl 14</t>
  </si>
  <si>
    <t xml:space="preserve">Tržnice lvl 15</t>
  </si>
  <si>
    <t xml:space="preserve">Tržnice lvl 16</t>
  </si>
  <si>
    <t xml:space="preserve">Tržnice lvl 17</t>
  </si>
  <si>
    <t xml:space="preserve">Tržnice lvl 18</t>
  </si>
  <si>
    <t xml:space="preserve">Tržnice lvl 19</t>
  </si>
  <si>
    <t xml:space="preserve">Tržnice lvl 20</t>
  </si>
  <si>
    <t xml:space="preserve">Palác; Palace</t>
  </si>
  <si>
    <t xml:space="preserve">Palác může být postaven pouze v jedné vesnici, čímž automaticky získává ochranu hlavní vesnice. Pokud má hráč méně než čtyři vesnice, hlavní vesnice nemůže být dobyta. Na lvl10,15,20 mohou být vycvičeni 3 osadníci nebo správce (Senátor, Velitel, Vůdce).</t>
  </si>
  <si>
    <t xml:space="preserve">Rezidence; Residence</t>
  </si>
  <si>
    <t xml:space="preserve">Stojí-li rezidence nebo palác, nemůže být vesnice dobyta. K dobytí vesnice je nejprve potřeba zničit katapulty a rezidenci/palác. Na lvl10 a 20 mohou být vycvičeni 3 osadníci nebo správce (Senátor, Velitel, Vůdce).</t>
  </si>
  <si>
    <t xml:space="preserve">Kameník; Stonemason</t>
  </si>
  <si>
    <t xml:space="preserve">zesílení budov</t>
  </si>
  <si>
    <t xml:space="preserve">Expert v manipulaci s kamene. Zpevnuje budovy ve vesnici. Postavit jej lze jen v hlavni vesnici.</t>
  </si>
  <si>
    <t xml:space="preserve">Kameník lvl 01</t>
  </si>
  <si>
    <t xml:space="preserve">CP 01</t>
  </si>
  <si>
    <t xml:space="preserve">110%</t>
  </si>
  <si>
    <t xml:space="preserve">Kameník lvl 02</t>
  </si>
  <si>
    <t xml:space="preserve">120%</t>
  </si>
  <si>
    <t xml:space="preserve">Kameník lvl 03</t>
  </si>
  <si>
    <t xml:space="preserve">CP 02</t>
  </si>
  <si>
    <t xml:space="preserve">130%</t>
  </si>
  <si>
    <t xml:space="preserve">Kameník lvl 04</t>
  </si>
  <si>
    <t xml:space="preserve">140%</t>
  </si>
  <si>
    <t xml:space="preserve">Kameník lvl 05</t>
  </si>
  <si>
    <t xml:space="preserve">150%</t>
  </si>
  <si>
    <t xml:space="preserve">Kameník lvl 06</t>
  </si>
  <si>
    <t xml:space="preserve">CP 03</t>
  </si>
  <si>
    <t xml:space="preserve">160%</t>
  </si>
  <si>
    <t xml:space="preserve">Kameník lvl 07</t>
  </si>
  <si>
    <t xml:space="preserve">CP 04</t>
  </si>
  <si>
    <t xml:space="preserve">170%</t>
  </si>
  <si>
    <t xml:space="preserve">Kameník lvl 08</t>
  </si>
  <si>
    <t xml:space="preserve">180%</t>
  </si>
  <si>
    <t xml:space="preserve">Kameník lvl 09</t>
  </si>
  <si>
    <t xml:space="preserve">CP 05</t>
  </si>
  <si>
    <t xml:space="preserve">190%</t>
  </si>
  <si>
    <t xml:space="preserve">Kameník lvl 10</t>
  </si>
  <si>
    <t xml:space="preserve">CP 06</t>
  </si>
  <si>
    <t xml:space="preserve">200%</t>
  </si>
  <si>
    <t xml:space="preserve">Kameník lvl 11</t>
  </si>
  <si>
    <t xml:space="preserve">CP 07</t>
  </si>
  <si>
    <t xml:space="preserve">210%</t>
  </si>
  <si>
    <t xml:space="preserve">Kameník lvl 12</t>
  </si>
  <si>
    <t xml:space="preserve">CP 09</t>
  </si>
  <si>
    <t xml:space="preserve">220%</t>
  </si>
  <si>
    <t xml:space="preserve">Kameník lvl 13</t>
  </si>
  <si>
    <t xml:space="preserve">CP 11</t>
  </si>
  <si>
    <t xml:space="preserve">230%</t>
  </si>
  <si>
    <t xml:space="preserve">Kameník lvl 14</t>
  </si>
  <si>
    <t xml:space="preserve">CP 13</t>
  </si>
  <si>
    <t xml:space="preserve">240%</t>
  </si>
  <si>
    <t xml:space="preserve">Kameník lvl 15</t>
  </si>
  <si>
    <t xml:space="preserve">CP 15</t>
  </si>
  <si>
    <t xml:space="preserve">250%</t>
  </si>
  <si>
    <t xml:space="preserve">Kameník lvl 16</t>
  </si>
  <si>
    <t xml:space="preserve">CP 18</t>
  </si>
  <si>
    <t xml:space="preserve">260%</t>
  </si>
  <si>
    <t xml:space="preserve">Kameník lvl 17</t>
  </si>
  <si>
    <t xml:space="preserve">CP 22</t>
  </si>
  <si>
    <t xml:space="preserve">270%</t>
  </si>
  <si>
    <t xml:space="preserve">Kameník lvl 18</t>
  </si>
  <si>
    <t xml:space="preserve">CP 27</t>
  </si>
  <si>
    <t xml:space="preserve">280%</t>
  </si>
  <si>
    <t xml:space="preserve">Kameník lvl 19</t>
  </si>
  <si>
    <t xml:space="preserve">CP 32</t>
  </si>
  <si>
    <t xml:space="preserve">290%</t>
  </si>
  <si>
    <t xml:space="preserve">Kameník lvl 20</t>
  </si>
  <si>
    <t xml:space="preserve">CP 38</t>
  </si>
  <si>
    <t xml:space="preserve">300%</t>
  </si>
  <si>
    <t xml:space="preserve">Radnice; Townhall</t>
  </si>
  <si>
    <t xml:space="preserve">Slouzi k hosteni obcanu v hlavnim sale. Zvysuje Kulturni body. Kulturni body jsou potreba k nalezeni nebo k porazeni nove vesnice. s vyssim levelem se produkuje vic bodu.</t>
  </si>
  <si>
    <t xml:space="preserve">Radnice lvl 01</t>
  </si>
  <si>
    <t xml:space="preserve">Radnice lvl 02</t>
  </si>
  <si>
    <t xml:space="preserve">Radnice lvl 03</t>
  </si>
  <si>
    <t xml:space="preserve">Radnice lvl 04</t>
  </si>
  <si>
    <t xml:space="preserve">Radnice lvl 05</t>
  </si>
  <si>
    <t xml:space="preserve">Radnice lvl 06</t>
  </si>
  <si>
    <t xml:space="preserve">Radnice lvl 07</t>
  </si>
  <si>
    <t xml:space="preserve">Radnice lvl 08</t>
  </si>
  <si>
    <t xml:space="preserve">Radnice lvl 09</t>
  </si>
  <si>
    <t xml:space="preserve">Radnice lvl 10</t>
  </si>
  <si>
    <t xml:space="preserve">Radnice lvl 11</t>
  </si>
  <si>
    <t xml:space="preserve">Radnice lvl 12</t>
  </si>
  <si>
    <t xml:space="preserve">Radnice lvl 13</t>
  </si>
  <si>
    <t xml:space="preserve">Radnice lvl 14</t>
  </si>
  <si>
    <t xml:space="preserve">Radnice lvl 15</t>
  </si>
  <si>
    <t xml:space="preserve">Radnice lvl 16</t>
  </si>
  <si>
    <t xml:space="preserve">Radnice lvl 17</t>
  </si>
  <si>
    <t xml:space="preserve">Radnice lvl 18</t>
  </si>
  <si>
    <t xml:space="preserve">Radnice lvl 19</t>
  </si>
  <si>
    <t xml:space="preserve">Radnice lvl 20</t>
  </si>
  <si>
    <t xml:space="preserve">Obchodní stanice; Trade office</t>
  </si>
  <si>
    <t xml:space="preserve">Nosnost obchnodniků</t>
  </si>
  <si>
    <t xml:space="preserve">V Obchodní kanceláři se zdokonalují povozy obchodníků. Čím vyšší úroveň, tím je větší nosná kapacita obchodníků. Každá úroveň zvyšuje kapacitu o 10%. Na úrovni 20 unese obchodník třikrát tak velké množství než na začátku.</t>
  </si>
  <si>
    <t xml:space="preserve">Obchodní stanice lvl 01</t>
  </si>
  <si>
    <t xml:space="preserve">Obchodní stanice lvl 02</t>
  </si>
  <si>
    <t xml:space="preserve">Obchodní stanice lvl 03</t>
  </si>
  <si>
    <t xml:space="preserve">Obchodní stanice lvl 04</t>
  </si>
  <si>
    <t xml:space="preserve">Obchodní stanice lvl 05</t>
  </si>
  <si>
    <t xml:space="preserve">Obchodní stanice lvl 06</t>
  </si>
  <si>
    <t xml:space="preserve">Obchodní stanice lvl 07</t>
  </si>
  <si>
    <t xml:space="preserve">Obchodní stanice lvl 08</t>
  </si>
  <si>
    <t xml:space="preserve">Obchodní stanice lvl 09</t>
  </si>
  <si>
    <t xml:space="preserve">Obchodní stanice lvl 10</t>
  </si>
  <si>
    <t xml:space="preserve">Obchodní stanice lvl 11</t>
  </si>
  <si>
    <t xml:space="preserve">Obchodní stanice lvl 12</t>
  </si>
  <si>
    <t xml:space="preserve">Obchodní stanice lvl 13</t>
  </si>
  <si>
    <t xml:space="preserve">Obchodní stanice lvl 14</t>
  </si>
  <si>
    <t xml:space="preserve">Obchodní stanice lvl 15</t>
  </si>
  <si>
    <t xml:space="preserve">Obchodní stanice lvl 16</t>
  </si>
  <si>
    <t xml:space="preserve">Obchodní stanice lvl 17</t>
  </si>
  <si>
    <t xml:space="preserve">Obchodní stanice lvl 18</t>
  </si>
  <si>
    <t xml:space="preserve">Obchodní stanice lvl 19</t>
  </si>
  <si>
    <t xml:space="preserve">Obchodní stanice lvl 20</t>
  </si>
  <si>
    <t xml:space="preserve">Pokladnice; Treasury</t>
  </si>
  <si>
    <t xml:space="preserve">Pokladnice lvl 01</t>
  </si>
  <si>
    <t xml:space="preserve">Pokladnice lvl 02</t>
  </si>
  <si>
    <t xml:space="preserve">Pokladnice lvl 03</t>
  </si>
  <si>
    <t xml:space="preserve">Pokladnice lvl 04</t>
  </si>
  <si>
    <t xml:space="preserve">Pokladnice lvl 05</t>
  </si>
  <si>
    <t xml:space="preserve">Pokladnice lvl 06</t>
  </si>
  <si>
    <t xml:space="preserve">Pokladnice lvl 07</t>
  </si>
  <si>
    <t xml:space="preserve">Pokladnice lvl 08</t>
  </si>
  <si>
    <t xml:space="preserve">Pokladnice lvl 09</t>
  </si>
  <si>
    <t xml:space="preserve">Pokladnice lvl 10</t>
  </si>
  <si>
    <t xml:space="preserve">*** A R M A D A ***</t>
  </si>
  <si>
    <t xml:space="preserve">Akademie; Academy </t>
  </si>
  <si>
    <t xml:space="preserve">Umožní rekrutovat</t>
  </si>
  <si>
    <t xml:space="preserve">Akademie je místo, kde se vyvíjejí nové typy vojáků (každý nový druh je nutné nejprve vyvinout v Akademii a teprve potom v Kasárnách nebo Stájích vycvičit).</t>
  </si>
  <si>
    <t xml:space="preserve">Akademie lvl 01</t>
  </si>
  <si>
    <t xml:space="preserve">viz popis</t>
  </si>
  <si>
    <t xml:space="preserve">Akademie lvl 02</t>
  </si>
  <si>
    <t xml:space="preserve">Akademie lvl 03</t>
  </si>
  <si>
    <t xml:space="preserve">Akademie lvl 04</t>
  </si>
  <si>
    <t xml:space="preserve">Akademie lvl 05</t>
  </si>
  <si>
    <t xml:space="preserve">Akademie lvl 06</t>
  </si>
  <si>
    <t xml:space="preserve">Akademie lvl 07</t>
  </si>
  <si>
    <t xml:space="preserve">Akademie lvl 08</t>
  </si>
  <si>
    <t xml:space="preserve">Akademie lvl 09</t>
  </si>
  <si>
    <t xml:space="preserve">Akademie lvl 10</t>
  </si>
  <si>
    <t xml:space="preserve">Akademie lvl 11</t>
  </si>
  <si>
    <t xml:space="preserve">Akademie lvl 12</t>
  </si>
  <si>
    <t xml:space="preserve">Akademie lvl 13</t>
  </si>
  <si>
    <t xml:space="preserve">Akademie lvl 14</t>
  </si>
  <si>
    <t xml:space="preserve">Akademie lvl 15</t>
  </si>
  <si>
    <t xml:space="preserve">Akademie lvl 16</t>
  </si>
  <si>
    <t xml:space="preserve">Akademie lvl 17</t>
  </si>
  <si>
    <t xml:space="preserve">Akademie lvl 18</t>
  </si>
  <si>
    <t xml:space="preserve">Akademie lvl 19</t>
  </si>
  <si>
    <t xml:space="preserve">Akademie lvl 20</t>
  </si>
  <si>
    <t xml:space="preserve">Zbrojnice; Armoury</t>
  </si>
  <si>
    <t xml:space="preserve">V tavných pecích Zbrojnice se zdokonaluje obrnění vojska. Čím vyšší úroveň, tím více je možností pro zdokonalení obrněných jednotek.</t>
  </si>
  <si>
    <t xml:space="preserve">Zbrojnice lvl 01</t>
  </si>
  <si>
    <t xml:space="preserve">Zbrojnice lvl 02</t>
  </si>
  <si>
    <t xml:space="preserve">Zbrojnice lvl 03</t>
  </si>
  <si>
    <t xml:space="preserve">Zbrojnice lvl 04</t>
  </si>
  <si>
    <t xml:space="preserve">Zbrojnice lvl 05</t>
  </si>
  <si>
    <t xml:space="preserve">Zbrojnice lvl 06</t>
  </si>
  <si>
    <t xml:space="preserve">Zbrojnice lvl 07</t>
  </si>
  <si>
    <t xml:space="preserve">Zbrojnice lvl 08</t>
  </si>
  <si>
    <t xml:space="preserve">Zbrojnice lvl 09</t>
  </si>
  <si>
    <t xml:space="preserve">Zbrojnice lvl 10</t>
  </si>
  <si>
    <t xml:space="preserve">Zbrojnice lvl 11</t>
  </si>
  <si>
    <t xml:space="preserve">Zbrojnice lvl 12</t>
  </si>
  <si>
    <t xml:space="preserve">Zbrojnice lvl 13</t>
  </si>
  <si>
    <t xml:space="preserve">Zbrojnice lvl 14</t>
  </si>
  <si>
    <t xml:space="preserve">Zbrojnice lvl 15</t>
  </si>
  <si>
    <t xml:space="preserve">Zbrojnice lvl 16</t>
  </si>
  <si>
    <t xml:space="preserve">Zbrojnice lvl 17</t>
  </si>
  <si>
    <t xml:space="preserve">Zbrojnice lvl 18</t>
  </si>
  <si>
    <t xml:space="preserve">Zbrojnice lvl 19</t>
  </si>
  <si>
    <t xml:space="preserve">Zbrojnice lvl 20</t>
  </si>
  <si>
    <t xml:space="preserve">Kasárna; Barracks</t>
  </si>
  <si>
    <t xml:space="preserve">Všichni pěší vojáci jsou vycvičeni v kasárnách. Čím vyšší úroveň, tím rychleji je vojsko vycvičeno.</t>
  </si>
  <si>
    <t xml:space="preserve">Kasárna lvl 01</t>
  </si>
  <si>
    <t xml:space="preserve">Kasárna lvl 02</t>
  </si>
  <si>
    <t xml:space="preserve">Kasárna lvl 03</t>
  </si>
  <si>
    <t xml:space="preserve">Kasárna lvl 04</t>
  </si>
  <si>
    <t xml:space="preserve">Kasárna lvl 05</t>
  </si>
  <si>
    <t xml:space="preserve">Kasárna lvl 06</t>
  </si>
  <si>
    <t xml:space="preserve">Kasárna lvl 07</t>
  </si>
  <si>
    <t xml:space="preserve">Kasárna lvl 08</t>
  </si>
  <si>
    <t xml:space="preserve">Kasárna lvl 09</t>
  </si>
  <si>
    <t xml:space="preserve">Kasárna lvl 10</t>
  </si>
  <si>
    <t xml:space="preserve">Kasárna lvl 11</t>
  </si>
  <si>
    <t xml:space="preserve">Kasárna lvl 12</t>
  </si>
  <si>
    <t xml:space="preserve">Kasárna lvl 13</t>
  </si>
  <si>
    <t xml:space="preserve">Kasárna lvl 14</t>
  </si>
  <si>
    <t xml:space="preserve">Kasárna lvl 15</t>
  </si>
  <si>
    <t xml:space="preserve">Kasárna lvl 16</t>
  </si>
  <si>
    <t xml:space="preserve">Kasárna lvl 17</t>
  </si>
  <si>
    <t xml:space="preserve">Kasárna lvl 18</t>
  </si>
  <si>
    <t xml:space="preserve">Kasárna lvl 19</t>
  </si>
  <si>
    <t xml:space="preserve">Kasárna lvl 20</t>
  </si>
  <si>
    <t xml:space="preserve">Kovárna; Blacksmith</t>
  </si>
  <si>
    <t xml:space="preserve">V Kovárně můžeš zvýšit útočnou sílu vojáků. Tím, že je vybavíš kvalitnější zbraní.</t>
  </si>
  <si>
    <t xml:space="preserve">Kovárna lvl 01</t>
  </si>
  <si>
    <t xml:space="preserve">Kovárna lvl 02</t>
  </si>
  <si>
    <t xml:space="preserve">Kovárna lvl 03</t>
  </si>
  <si>
    <t xml:space="preserve">Kovárna lvl 04</t>
  </si>
  <si>
    <t xml:space="preserve">Kovárna lvl 05</t>
  </si>
  <si>
    <t xml:space="preserve">Kovárna lvl 06</t>
  </si>
  <si>
    <t xml:space="preserve">Kovárna lvl 07</t>
  </si>
  <si>
    <t xml:space="preserve">Kovárna lvl 08</t>
  </si>
  <si>
    <t xml:space="preserve">Kovárna lvl 09</t>
  </si>
  <si>
    <t xml:space="preserve">Kovárna lvl 10</t>
  </si>
  <si>
    <t xml:space="preserve">Kovárna lvl 11</t>
  </si>
  <si>
    <t xml:space="preserve">Kovárna lvl 12</t>
  </si>
  <si>
    <t xml:space="preserve">Kovárna lvl 13</t>
  </si>
  <si>
    <t xml:space="preserve">Kovárna lvl 14</t>
  </si>
  <si>
    <t xml:space="preserve">Kovárna lvl 15</t>
  </si>
  <si>
    <t xml:space="preserve">Kovárna lvl 16</t>
  </si>
  <si>
    <t xml:space="preserve">Kovárna lvl 17</t>
  </si>
  <si>
    <t xml:space="preserve">Kovárna lvl 18</t>
  </si>
  <si>
    <t xml:space="preserve">Kovárna lvl 19</t>
  </si>
  <si>
    <t xml:space="preserve">Kovárna lvl 20</t>
  </si>
  <si>
    <t xml:space="preserve">Hradby; City wall</t>
  </si>
  <si>
    <t xml:space="preserve">bonus k obraně</t>
  </si>
  <si>
    <t xml:space="preserve">Staveji pouze rimani. chrani vesnici. Zvysuje uspech obrany. ze vsech zdi nejnachylnejsi na zniceni beranidlem.</t>
  </si>
  <si>
    <t xml:space="preserve">Hradby lvl 01</t>
  </si>
  <si>
    <t xml:space="preserve">Pouze ŘÍMANÉ</t>
  </si>
  <si>
    <t xml:space="preserve">3%</t>
  </si>
  <si>
    <t xml:space="preserve">Hradby lvl 02</t>
  </si>
  <si>
    <t xml:space="preserve">6%</t>
  </si>
  <si>
    <t xml:space="preserve">Hradby lvl 03</t>
  </si>
  <si>
    <t xml:space="preserve">9%</t>
  </si>
  <si>
    <t xml:space="preserve">Hradby lvl 04</t>
  </si>
  <si>
    <t xml:space="preserve">13%</t>
  </si>
  <si>
    <t xml:space="preserve">Hradby lvl 05</t>
  </si>
  <si>
    <t xml:space="preserve">16%</t>
  </si>
  <si>
    <t xml:space="preserve">Hradby lvl 06</t>
  </si>
  <si>
    <t xml:space="preserve">19%</t>
  </si>
  <si>
    <t xml:space="preserve">Hradby lvl 07</t>
  </si>
  <si>
    <t xml:space="preserve">23%</t>
  </si>
  <si>
    <t xml:space="preserve">Hradby lvl 08</t>
  </si>
  <si>
    <t xml:space="preserve">27%</t>
  </si>
  <si>
    <t xml:space="preserve">Hradby lvl 09</t>
  </si>
  <si>
    <t xml:space="preserve">30%</t>
  </si>
  <si>
    <t xml:space="preserve">Hradby lvl 10</t>
  </si>
  <si>
    <t xml:space="preserve">34%</t>
  </si>
  <si>
    <t xml:space="preserve">Hradby lvl 11</t>
  </si>
  <si>
    <t xml:space="preserve">38%</t>
  </si>
  <si>
    <t xml:space="preserve">Hradby lvl 12</t>
  </si>
  <si>
    <t xml:space="preserve">43%</t>
  </si>
  <si>
    <t xml:space="preserve">Hradby lvl 13</t>
  </si>
  <si>
    <t xml:space="preserve">47%</t>
  </si>
  <si>
    <t xml:space="preserve">Hradby lvl 14</t>
  </si>
  <si>
    <t xml:space="preserve">51%</t>
  </si>
  <si>
    <t xml:space="preserve">Hradby lvl 15</t>
  </si>
  <si>
    <t xml:space="preserve">Hradby lvl 16</t>
  </si>
  <si>
    <t xml:space="preserve">Hradby lvl 17</t>
  </si>
  <si>
    <t xml:space="preserve">65%</t>
  </si>
  <si>
    <t xml:space="preserve">Hradby lvl 18</t>
  </si>
  <si>
    <t xml:space="preserve">70%</t>
  </si>
  <si>
    <t xml:space="preserve">Hradby lvl 19</t>
  </si>
  <si>
    <t xml:space="preserve">Hradby lvl 20</t>
  </si>
  <si>
    <t xml:space="preserve">81%</t>
  </si>
  <si>
    <t xml:space="preserve">Val; Earth wall</t>
  </si>
  <si>
    <t xml:space="preserve">Staveji pouze Germani. v sile je mezi mestskou zdi a palisadou</t>
  </si>
  <si>
    <t xml:space="preserve">Val lvl 01</t>
  </si>
  <si>
    <t xml:space="preserve">Pouze GERMÁNI</t>
  </si>
  <si>
    <t xml:space="preserve">2%</t>
  </si>
  <si>
    <t xml:space="preserve">Val lvl 02</t>
  </si>
  <si>
    <t xml:space="preserve">4%</t>
  </si>
  <si>
    <t xml:space="preserve">Val lvl 03</t>
  </si>
  <si>
    <t xml:space="preserve">Val lvl 04</t>
  </si>
  <si>
    <t xml:space="preserve">8%</t>
  </si>
  <si>
    <t xml:space="preserve">Val lvl 05</t>
  </si>
  <si>
    <t xml:space="preserve">Val lvl 06</t>
  </si>
  <si>
    <t xml:space="preserve">Val lvl 07</t>
  </si>
  <si>
    <t xml:space="preserve">Val lvl 08</t>
  </si>
  <si>
    <t xml:space="preserve">17%</t>
  </si>
  <si>
    <t xml:space="preserve">Val lvl 09</t>
  </si>
  <si>
    <t xml:space="preserve">Val lvl 10</t>
  </si>
  <si>
    <t xml:space="preserve">22%</t>
  </si>
  <si>
    <t xml:space="preserve">Val lvl 11</t>
  </si>
  <si>
    <t xml:space="preserve">24%</t>
  </si>
  <si>
    <t xml:space="preserve">Val lvl 12</t>
  </si>
  <si>
    <t xml:space="preserve">Val lvl 13</t>
  </si>
  <si>
    <t xml:space="preserve">29%</t>
  </si>
  <si>
    <t xml:space="preserve">Val lvl 14</t>
  </si>
  <si>
    <t xml:space="preserve">32%</t>
  </si>
  <si>
    <t xml:space="preserve">Val lvl 15</t>
  </si>
  <si>
    <t xml:space="preserve">35%</t>
  </si>
  <si>
    <t xml:space="preserve">Val lvl 16</t>
  </si>
  <si>
    <t xml:space="preserve">37%</t>
  </si>
  <si>
    <t xml:space="preserve">Val lvl 17</t>
  </si>
  <si>
    <t xml:space="preserve">40%</t>
  </si>
  <si>
    <t xml:space="preserve">Val lvl 18</t>
  </si>
  <si>
    <t xml:space="preserve">Val lvl 19</t>
  </si>
  <si>
    <t xml:space="preserve">46%</t>
  </si>
  <si>
    <t xml:space="preserve">Val lvl 20</t>
  </si>
  <si>
    <t xml:space="preserve">49%</t>
  </si>
  <si>
    <t xml:space="preserve">Městská kasárna; Great barracks</t>
  </si>
  <si>
    <t xml:space="preserve">Povoluji trenink dalsich pesich jednotek. Ackoliv zde stojeji 3krat tolik. Tak v kombinaci s normalnima Kasarnama je produkce dvakrat rychlejsi.</t>
  </si>
  <si>
    <t xml:space="preserve">Městská kasárna lvl 01</t>
  </si>
  <si>
    <t xml:space="preserve">Městská kasárna lvl 02</t>
  </si>
  <si>
    <t xml:space="preserve">Městská kasárna lvl 03</t>
  </si>
  <si>
    <t xml:space="preserve">Městská kasárna lvl 04</t>
  </si>
  <si>
    <t xml:space="preserve">Městská kasárna lvl 05</t>
  </si>
  <si>
    <t xml:space="preserve">Městská kasárna lvl 06</t>
  </si>
  <si>
    <t xml:space="preserve">Městská kasárna lvl 07</t>
  </si>
  <si>
    <t xml:space="preserve">Městská kasárna lvl 08</t>
  </si>
  <si>
    <t xml:space="preserve">Městská kasárna lvl 09</t>
  </si>
  <si>
    <t xml:space="preserve">Městská kasárna lvl 10</t>
  </si>
  <si>
    <t xml:space="preserve">Městská kasárna lvl 11</t>
  </si>
  <si>
    <t xml:space="preserve">Městská kasárna lvl 12</t>
  </si>
  <si>
    <t xml:space="preserve">Městská kasárna lvl 13</t>
  </si>
  <si>
    <t xml:space="preserve">Městská kasárna lvl 14</t>
  </si>
  <si>
    <t xml:space="preserve">Městská kasárna lvl 15</t>
  </si>
  <si>
    <t xml:space="preserve">Městská kasárna lvl 16</t>
  </si>
  <si>
    <t xml:space="preserve">Městská kasárna lvl 17</t>
  </si>
  <si>
    <t xml:space="preserve">Městská kasárna lvl 18</t>
  </si>
  <si>
    <t xml:space="preserve">Městská kasárna lvl 19</t>
  </si>
  <si>
    <t xml:space="preserve">Městská kasárna lvl 20</t>
  </si>
  <si>
    <t xml:space="preserve">Městské stáje; Great stable</t>
  </si>
  <si>
    <t xml:space="preserve">Povoluji trenink dalsich jizdnich jednotek. Ackoliv zde stojeji 3krat tolik. tak v kombinaci s normalnimi Stajemi je produkce tim padem dvakrat rychlejsi.</t>
  </si>
  <si>
    <t xml:space="preserve">Městské stáje lvl 01</t>
  </si>
  <si>
    <t xml:space="preserve">Městské stáje lvl 02</t>
  </si>
  <si>
    <t xml:space="preserve">Městské stáje lvl 03</t>
  </si>
  <si>
    <t xml:space="preserve">Městské stáje lvl 04</t>
  </si>
  <si>
    <t xml:space="preserve">Městské stáje lvl 05</t>
  </si>
  <si>
    <t xml:space="preserve">Městské stáje lvl 06</t>
  </si>
  <si>
    <t xml:space="preserve">Městské stáje lvl 07</t>
  </si>
  <si>
    <t xml:space="preserve">Městské stáje lvl 08</t>
  </si>
  <si>
    <t xml:space="preserve">Městské stáje lvl 09</t>
  </si>
  <si>
    <t xml:space="preserve">Městské stáje lvl 10</t>
  </si>
  <si>
    <t xml:space="preserve">Městské stáje lvl 11</t>
  </si>
  <si>
    <t xml:space="preserve">Městské stáje lvl 12</t>
  </si>
  <si>
    <t xml:space="preserve">Městské stáje lvl 13</t>
  </si>
  <si>
    <t xml:space="preserve">Městské stáje lvl 14</t>
  </si>
  <si>
    <t xml:space="preserve">Městské stáje lvl 15</t>
  </si>
  <si>
    <t xml:space="preserve">Městské stáje lvl 16</t>
  </si>
  <si>
    <t xml:space="preserve">Městské stáje lvl 17</t>
  </si>
  <si>
    <t xml:space="preserve">Městské stáje lvl 18</t>
  </si>
  <si>
    <t xml:space="preserve">Městské stáje lvl 19</t>
  </si>
  <si>
    <t xml:space="preserve">Městské stáje lvl 20</t>
  </si>
  <si>
    <t xml:space="preserve">Vila; Hero's mansion</t>
  </si>
  <si>
    <t xml:space="preserve">Trenuje z jednotek hrdiny ktere na 10 15 a 20 lvlu muzou annektovat 1 2 a 3 oazy ktere nasledne castescne zvysuji produkci vesnice.</t>
  </si>
  <si>
    <t xml:space="preserve">Palisáda; Palisade</t>
  </si>
  <si>
    <t xml:space="preserve">Staveji pouze galove. Nejsilnejsi obranna zed.</t>
  </si>
  <si>
    <t xml:space="preserve">Palisáda lvl 01</t>
  </si>
  <si>
    <t xml:space="preserve">Pouze GALOVÉ</t>
  </si>
  <si>
    <t xml:space="preserve">Palisáda lvl 02</t>
  </si>
  <si>
    <t xml:space="preserve">Palisáda lvl 03</t>
  </si>
  <si>
    <t xml:space="preserve">Palisáda lvl 04</t>
  </si>
  <si>
    <t xml:space="preserve">Palisáda lvl 05</t>
  </si>
  <si>
    <t xml:space="preserve">Palisáda lvl 06</t>
  </si>
  <si>
    <t xml:space="preserve">Palisáda lvl 07</t>
  </si>
  <si>
    <t xml:space="preserve">Palisáda lvl 08</t>
  </si>
  <si>
    <t xml:space="preserve">Palisáda lvl 09</t>
  </si>
  <si>
    <t xml:space="preserve">Palisáda lvl 10</t>
  </si>
  <si>
    <t xml:space="preserve">28%</t>
  </si>
  <si>
    <t xml:space="preserve">Palisáda lvl 11</t>
  </si>
  <si>
    <t xml:space="preserve">31%</t>
  </si>
  <si>
    <t xml:space="preserve">Palisáda lvl 12</t>
  </si>
  <si>
    <t xml:space="preserve">Palisáda lvl 13</t>
  </si>
  <si>
    <t xml:space="preserve">Palisáda lvl 14</t>
  </si>
  <si>
    <t xml:space="preserve">41%</t>
  </si>
  <si>
    <t xml:space="preserve">Palisáda lvl 15</t>
  </si>
  <si>
    <t xml:space="preserve">45%</t>
  </si>
  <si>
    <t xml:space="preserve">Palisáda lvl 16</t>
  </si>
  <si>
    <t xml:space="preserve">48%</t>
  </si>
  <si>
    <t xml:space="preserve">Palisáda lvl 17</t>
  </si>
  <si>
    <t xml:space="preserve">Palisáda lvl 18</t>
  </si>
  <si>
    <t xml:space="preserve">Palisáda lvl 19</t>
  </si>
  <si>
    <t xml:space="preserve">Palisáda lvl 20</t>
  </si>
  <si>
    <t xml:space="preserve">Nádvoří; Rally point</t>
  </si>
  <si>
    <t xml:space="preserve">Misto shromazdovani jednotek. Vysilani veskerych utoku. Čím vyšší úroveň, tím více si můžeš vybrat cílů pro útoky s katapulty.</t>
  </si>
  <si>
    <t xml:space="preserve">Nádvoří lvl 01</t>
  </si>
  <si>
    <t xml:space="preserve">Nádvoří lvl 02</t>
  </si>
  <si>
    <t xml:space="preserve">Nádvoří lvl 03</t>
  </si>
  <si>
    <t xml:space="preserve">Nádvoří lvl 04</t>
  </si>
  <si>
    <t xml:space="preserve">Nádvoří lvl 05</t>
  </si>
  <si>
    <t xml:space="preserve">Nádvoří lvl 06</t>
  </si>
  <si>
    <t xml:space="preserve">Nádvoří lvl 07</t>
  </si>
  <si>
    <t xml:space="preserve">Nádvoří lvl 08</t>
  </si>
  <si>
    <t xml:space="preserve">Nádvoří lvl 09</t>
  </si>
  <si>
    <t xml:space="preserve">Nádvoří lvl 10</t>
  </si>
  <si>
    <t xml:space="preserve">Nádvoří lvl 11</t>
  </si>
  <si>
    <t xml:space="preserve">Nádvoří lvl 12</t>
  </si>
  <si>
    <t xml:space="preserve">Nádvoří lvl 13</t>
  </si>
  <si>
    <t xml:space="preserve">Nádvoří lvl 14</t>
  </si>
  <si>
    <t xml:space="preserve">Nádvoří lvl 15</t>
  </si>
  <si>
    <t xml:space="preserve">Nádvoří lvl 16</t>
  </si>
  <si>
    <t xml:space="preserve">Nádvoří lvl 17</t>
  </si>
  <si>
    <t xml:space="preserve">Nádvoří lvl 18</t>
  </si>
  <si>
    <t xml:space="preserve">Nádvoří lvl 19</t>
  </si>
  <si>
    <t xml:space="preserve">Nádvoří lvl 20</t>
  </si>
  <si>
    <t xml:space="preserve">Stáje; Stable</t>
  </si>
  <si>
    <t xml:space="preserve">Všichni jezdecké jednotky jsou vycvičeny ve stájích. Čím vyšší úroveň, tím rychleji je vojsko vycvičeno.</t>
  </si>
  <si>
    <t xml:space="preserve">Stáje lvl 01</t>
  </si>
  <si>
    <t xml:space="preserve">Stáje lvl 02</t>
  </si>
  <si>
    <t xml:space="preserve">Stáje lvl 03</t>
  </si>
  <si>
    <t xml:space="preserve">Stáje lvl 04</t>
  </si>
  <si>
    <t xml:space="preserve">Stáje lvl 05</t>
  </si>
  <si>
    <t xml:space="preserve">Stáje lvl 06</t>
  </si>
  <si>
    <t xml:space="preserve">Stáje lvl 07</t>
  </si>
  <si>
    <t xml:space="preserve">Stáje lvl 08</t>
  </si>
  <si>
    <t xml:space="preserve">Stáje lvl 09</t>
  </si>
  <si>
    <t xml:space="preserve">Stáje lvl 10</t>
  </si>
  <si>
    <t xml:space="preserve">Stáje lvl 11</t>
  </si>
  <si>
    <t xml:space="preserve">Stáje lvl 12</t>
  </si>
  <si>
    <t xml:space="preserve">Stáje lvl 13</t>
  </si>
  <si>
    <t xml:space="preserve">Stáje lvl 14</t>
  </si>
  <si>
    <t xml:space="preserve">Stáje lvl 15</t>
  </si>
  <si>
    <t xml:space="preserve">Stáje lvl 16</t>
  </si>
  <si>
    <t xml:space="preserve">Stáje lvl 17</t>
  </si>
  <si>
    <t xml:space="preserve">Stáje lvl 18</t>
  </si>
  <si>
    <t xml:space="preserve">Stáje lvl 19</t>
  </si>
  <si>
    <t xml:space="preserve">Stáje lvl 20</t>
  </si>
  <si>
    <t xml:space="preserve">Aréna; Tournament square</t>
  </si>
  <si>
    <t xml:space="preserve">Pochodový výcvik vojska. Čím vyšší lvl budovy, tim rychlejší je vojsko při přesunech nad vzdálenost 30polí.</t>
  </si>
  <si>
    <t xml:space="preserve">Aréna lvl 01</t>
  </si>
  <si>
    <t xml:space="preserve">Aréna lvl 02</t>
  </si>
  <si>
    <t xml:space="preserve">Aréna lvl 03</t>
  </si>
  <si>
    <t xml:space="preserve">Aréna lvl 04</t>
  </si>
  <si>
    <t xml:space="preserve">Aréna lvl 05</t>
  </si>
  <si>
    <t xml:space="preserve">Aréna lvl 06</t>
  </si>
  <si>
    <t xml:space="preserve">Aréna lvl 07</t>
  </si>
  <si>
    <t xml:space="preserve">Aréna lvl 08</t>
  </si>
  <si>
    <t xml:space="preserve">Aréna lvl 09</t>
  </si>
  <si>
    <t xml:space="preserve">Aréna lvl 10</t>
  </si>
  <si>
    <t xml:space="preserve">Aréna lvl 11</t>
  </si>
  <si>
    <t xml:space="preserve">Aréna lvl 12</t>
  </si>
  <si>
    <t xml:space="preserve">Aréna lvl 13</t>
  </si>
  <si>
    <t xml:space="preserve">Aréna lvl 14</t>
  </si>
  <si>
    <t xml:space="preserve">Aréna lvl 15</t>
  </si>
  <si>
    <t xml:space="preserve">Aréna lvl 16</t>
  </si>
  <si>
    <t xml:space="preserve">Aréna lvl 17</t>
  </si>
  <si>
    <t xml:space="preserve">Aréna lvl 18</t>
  </si>
  <si>
    <t xml:space="preserve">Aréna lvl 19</t>
  </si>
  <si>
    <t xml:space="preserve">Aréna lvl 20</t>
  </si>
  <si>
    <t xml:space="preserve">Lovec; Trapper</t>
  </si>
  <si>
    <t xml:space="preserve">Moznost stavby pasti. Kazdy lvl zvysi maximum pasti o deset. Pasti zajmou nepratelske jednotky. Osvobození lze docilit pouze válečným útokem. Po útoku lze zpetne aktivovat 1/3 pasti. Pokud jednotky propusti lze zpetne aktivovat 1/2 pasti.</t>
  </si>
  <si>
    <t xml:space="preserve">Lovec lvl 01</t>
  </si>
  <si>
    <t xml:space="preserve">Lovec lvl 02</t>
  </si>
  <si>
    <t xml:space="preserve">Lovec lvl 03</t>
  </si>
  <si>
    <t xml:space="preserve">Lovec lvl 04</t>
  </si>
  <si>
    <t xml:space="preserve">Lovec lvl 05</t>
  </si>
  <si>
    <t xml:space="preserve">Lovec lvl 06</t>
  </si>
  <si>
    <t xml:space="preserve">Lovec lvl 07</t>
  </si>
  <si>
    <t xml:space="preserve">Lovec lvl 08</t>
  </si>
  <si>
    <t xml:space="preserve">Lovec lvl 09</t>
  </si>
  <si>
    <t xml:space="preserve">Lovec lvl 10</t>
  </si>
  <si>
    <t xml:space="preserve">Lovec lvl 11</t>
  </si>
  <si>
    <t xml:space="preserve">Lovec lvl 12</t>
  </si>
  <si>
    <t xml:space="preserve">Lovec lvl 13</t>
  </si>
  <si>
    <t xml:space="preserve">Lovec lvl 14</t>
  </si>
  <si>
    <t xml:space="preserve">Lovec lvl 15</t>
  </si>
  <si>
    <t xml:space="preserve">Lovec lvl 16</t>
  </si>
  <si>
    <t xml:space="preserve">Lovec lvl 17</t>
  </si>
  <si>
    <t xml:space="preserve">Lovec lvl 18</t>
  </si>
  <si>
    <t xml:space="preserve">Lovec lvl 19</t>
  </si>
  <si>
    <t xml:space="preserve">Lovec lvl 20</t>
  </si>
  <si>
    <t xml:space="preserve">Dílna; Workshop</t>
  </si>
  <si>
    <t xml:space="preserve">Zbraně jako katapulty a beranidla se vyrábějí v dílně. Čím vyšší úroveň, tím rychleji jsou zbraně vyráběny.</t>
  </si>
  <si>
    <t xml:space="preserve">Dílna lvl 01</t>
  </si>
  <si>
    <t xml:space="preserve">Dílna lvl 02</t>
  </si>
  <si>
    <t xml:space="preserve">Dílna lvl 03</t>
  </si>
  <si>
    <t xml:space="preserve">Dílna lvl 04</t>
  </si>
  <si>
    <t xml:space="preserve">Dílna lvl 05</t>
  </si>
  <si>
    <t xml:space="preserve">Dílna lvl 06</t>
  </si>
  <si>
    <t xml:space="preserve">Dílna lvl 07</t>
  </si>
  <si>
    <t xml:space="preserve">Dílna lvl 08</t>
  </si>
  <si>
    <t xml:space="preserve">Dílna lvl 09</t>
  </si>
  <si>
    <t xml:space="preserve">Dílna lvl 10</t>
  </si>
  <si>
    <t xml:space="preserve">Dílna lvl 11</t>
  </si>
  <si>
    <t xml:space="preserve">Dílna lvl 12</t>
  </si>
  <si>
    <t xml:space="preserve">Dílna lvl 13</t>
  </si>
  <si>
    <t xml:space="preserve">Dílna lvl 14</t>
  </si>
  <si>
    <t xml:space="preserve">Dílna lvl 15</t>
  </si>
  <si>
    <t xml:space="preserve">Dílna lvl 16</t>
  </si>
  <si>
    <t xml:space="preserve">Dílna lvl 17</t>
  </si>
  <si>
    <t xml:space="preserve">Dílna lvl 18</t>
  </si>
  <si>
    <t xml:space="preserve">Dílna lvl 19</t>
  </si>
  <si>
    <t xml:space="preserve">Dílna lvl 20</t>
  </si>
  <si>
    <t xml:space="preserve">zde</t>
  </si>
  <si>
    <t xml:space="preserve">orig</t>
  </si>
  <si>
    <t xml:space="preserve">1</t>
  </si>
  <si>
    <t xml:space="preserve">2</t>
  </si>
  <si>
    <t xml:space="preserve">3</t>
  </si>
  <si>
    <t xml:space="preserve">4</t>
  </si>
  <si>
    <t xml:space="preserv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t>
  </si>
  <si>
    <t xml:space="preserve">%</t>
  </si>
  <si>
    <t xml:space="preserve">43</t>
  </si>
  <si>
    <t xml:space="preserve">47</t>
  </si>
  <si>
    <t xml:space="preserve">51</t>
  </si>
  <si>
    <t xml:space="preserve">45</t>
  </si>
  <si>
    <t xml:space="preserve">56</t>
  </si>
  <si>
    <t xml:space="preserve">48</t>
  </si>
  <si>
    <t xml:space="preserve">60</t>
  </si>
  <si>
    <t xml:space="preserve">52</t>
  </si>
  <si>
    <t xml:space="preserve">65</t>
  </si>
  <si>
    <t xml:space="preserve">70</t>
  </si>
  <si>
    <t xml:space="preserve">75</t>
  </si>
  <si>
    <t xml:space="preserve">46</t>
  </si>
  <si>
    <t xml:space="preserve">64</t>
  </si>
  <si>
    <t xml:space="preserve">81</t>
  </si>
  <si>
    <t xml:space="preserve">49</t>
  </si>
  <si>
    <t xml:space="preserve">jidlo</t>
  </si>
  <si>
    <t xml:space="preserve">zbroj lvl</t>
  </si>
  <si>
    <t xml:space="preserve">ofic</t>
  </si>
  <si>
    <t xml:space="preserve">exponent</t>
  </si>
  <si>
    <t xml:space="preserve">vysledek</t>
  </si>
  <si>
    <t xml:space="preserve">zbraň lvl</t>
  </si>
  <si>
    <t xml:space="preserve">gal</t>
  </si>
  <si>
    <t xml:space="preserve">riman</t>
  </si>
  <si>
    <t xml:space="preserve">german</t>
  </si>
  <si>
    <t xml:space="preserve">OP</t>
  </si>
  <si>
    <t xml:space="preserve">OJ</t>
  </si>
  <si>
    <t xml:space="preserve">UT</t>
  </si>
  <si>
    <t xml:space="preserve">Útok</t>
  </si>
  <si>
    <t xml:space="preserve">Obrana pěší</t>
  </si>
  <si>
    <t xml:space="preserve">Obrana jízdní</t>
  </si>
  <si>
    <t xml:space="preserve">Obrana p s upg</t>
  </si>
  <si>
    <t xml:space="preserve">Obrana j s upg</t>
  </si>
  <si>
    <t xml:space="preserve">O p s palisádou</t>
  </si>
  <si>
    <t xml:space="preserve">O j s palisádou</t>
  </si>
  <si>
    <t xml:space="preserve">O p celkem</t>
  </si>
  <si>
    <t xml:space="preserve">O j celkem</t>
  </si>
  <si>
    <t xml:space="preserve">množství</t>
  </si>
  <si>
    <t xml:space="preserve">utocna</t>
  </si>
  <si>
    <t xml:space="preserve">3)</t>
  </si>
  <si>
    <t xml:space="preserve">4)</t>
  </si>
  <si>
    <t xml:space="preserve">5)</t>
  </si>
  <si>
    <t xml:space="preserve">6)</t>
  </si>
  <si>
    <t xml:space="preserve">palác</t>
  </si>
  <si>
    <t xml:space="preserve">o p</t>
  </si>
  <si>
    <t xml:space="preserve">zlataky</t>
  </si>
  <si>
    <t xml:space="preserve">o j</t>
  </si>
  <si>
    <t xml:space="preserve">obrana 10%</t>
  </si>
  <si>
    <t xml:space="preserve">u</t>
  </si>
  <si>
    <t xml:space="preserve">utok 10%</t>
  </si>
  <si>
    <t xml:space="preserve">7)</t>
  </si>
  <si>
    <t xml:space="preserve"> s herem a bonusem</t>
  </si>
  <si>
    <t xml:space="preserve">mezisoučet</t>
  </si>
  <si>
    <t xml:space="preserve">o p s h</t>
  </si>
  <si>
    <t xml:space="preserve">o j s h</t>
  </si>
  <si>
    <t xml:space="preserve">u s h</t>
  </si>
  <si>
    <t xml:space="preserve">s bonusem obrana j</t>
  </si>
  <si>
    <t xml:space="preserve">b o j</t>
  </si>
  <si>
    <t xml:space="preserve">s bonusem obrana p</t>
  </si>
  <si>
    <t xml:space="preserve">b o p</t>
  </si>
  <si>
    <t xml:space="preserve">s bonusem utok</t>
  </si>
  <si>
    <t xml:space="preserve">b u</t>
  </si>
  <si>
    <t xml:space="preserve">jednotka</t>
  </si>
  <si>
    <t xml:space="preserve">Obrana pěchota</t>
  </si>
  <si>
    <t xml:space="preserve">Obrana Jízdní</t>
  </si>
  <si>
    <t xml:space="preserve">Útok1 na</t>
  </si>
  <si>
    <t xml:space="preserve">souřadnice:</t>
  </si>
  <si>
    <t xml:space="preserve">vzdalenost</t>
  </si>
  <si>
    <t xml:space="preserve">cas (s)</t>
  </si>
  <si>
    <t xml:space="preserve">vyrazit</t>
  </si>
  <si>
    <t xml:space="preserve">h</t>
  </si>
  <si>
    <t xml:space="preserve">h2</t>
  </si>
  <si>
    <t xml:space="preserve">min</t>
  </si>
  <si>
    <t xml:space="preserve">sec</t>
  </si>
  <si>
    <t xml:space="preserve">Útok2 na</t>
  </si>
  <si>
    <t xml:space="preserve">Útok3 na</t>
  </si>
  <si>
    <t xml:space="preserve">Fake1</t>
  </si>
  <si>
    <t xml:space="preserve">na souřadnice:</t>
  </si>
  <si>
    <t xml:space="preserve">Fake2</t>
  </si>
  <si>
    <t xml:space="preserve">Fake3</t>
  </si>
  <si>
    <t xml:space="preserve">Fake4</t>
  </si>
  <si>
    <t xml:space="preserve">Fake5</t>
  </si>
  <si>
    <t xml:space="preserve">Fake6</t>
  </si>
  <si>
    <t xml:space="preserve">Fake7</t>
  </si>
  <si>
    <t xml:space="preserve">Fake8</t>
  </si>
  <si>
    <t xml:space="preserve">Fake9</t>
  </si>
  <si>
    <t xml:space="preserve">rychlost:</t>
  </si>
  <si>
    <t xml:space="preserve">1den+</t>
  </si>
  <si>
    <t xml:space="preserve">Čas útoku</t>
  </si>
  <si>
    <t xml:space="preserve">:</t>
  </si>
  <si>
    <t xml:space="preserve">dd</t>
  </si>
  <si>
    <t xml:space="preserve">hh-ofic</t>
  </si>
  <si>
    <t xml:space="preserve">hh</t>
  </si>
  <si>
    <t xml:space="preserve">mm-ofic</t>
  </si>
  <si>
    <t xml:space="preserve">mm</t>
  </si>
  <si>
    <t xml:space="preserve">ss</t>
  </si>
  <si>
    <t xml:space="preserve">ss-ofic</t>
  </si>
  <si>
    <t xml:space="preserve">url</t>
  </si>
  <si>
    <t xml:space="preserve">zlatáky</t>
  </si>
  <si>
    <t xml:space="preserve">Ano</t>
  </si>
  <si>
    <t xml:space="preserve">Ne</t>
  </si>
  <si>
    <t xml:space="preserve">bonus %</t>
  </si>
  <si>
    <t xml:space="preserve">oáza</t>
  </si>
  <si>
    <t xml:space="preserve">1 +25%</t>
  </si>
  <si>
    <t xml:space="preserve">2 +25%</t>
  </si>
  <si>
    <t xml:space="preserve">3 +25%</t>
  </si>
  <si>
    <t xml:space="preserve">1 +50%</t>
  </si>
  <si>
    <t xml:space="preserve">2 +50%</t>
  </si>
  <si>
    <t xml:space="preserve">3 +50%</t>
  </si>
  <si>
    <t xml:space="preserve">kontrola</t>
  </si>
  <si>
    <t xml:space="preserve">pekárna</t>
  </si>
  <si>
    <t xml:space="preserve">mlýn</t>
  </si>
  <si>
    <t xml:space="preserve">Polí lvl10</t>
  </si>
  <si>
    <t xml:space="preserve">zadano</t>
  </si>
  <si>
    <t xml:space="preserve">hodnota:</t>
  </si>
  <si>
    <t xml:space="preserve">bonus</t>
  </si>
  <si>
    <t xml:space="preserve">Polí</t>
  </si>
  <si>
    <t xml:space="preserve">nepouzite pole</t>
  </si>
  <si>
    <t xml:space="preserve">kontrola pekarna:</t>
  </si>
  <si>
    <t xml:space="preserve">kontrola mlýn</t>
  </si>
  <si>
    <t xml:space="preserve">lze</t>
  </si>
  <si>
    <t xml:space="preserve">nelze</t>
  </si>
  <si>
    <t xml:space="preserve">mlyn bonus</t>
  </si>
  <si>
    <t xml:space="preserve">pekarna bonus</t>
  </si>
  <si>
    <t xml:space="preserve">poli</t>
  </si>
  <si>
    <t xml:space="preserve">mezi</t>
  </si>
</sst>
</file>

<file path=xl/styles.xml><?xml version="1.0" encoding="utf-8"?>
<styleSheet xmlns="http://schemas.openxmlformats.org/spreadsheetml/2006/main">
  <numFmts count="24">
    <numFmt numFmtId="164" formatCode="General"/>
    <numFmt numFmtId="165" formatCode="#,##0"/>
    <numFmt numFmtId="166" formatCode="d/m/yy\ h:mm;@"/>
    <numFmt numFmtId="167" formatCode="General"/>
    <numFmt numFmtId="168" formatCode="#,##0.00"/>
    <numFmt numFmtId="169" formatCode="[BLACK]#,##0;[RED]\-#,##0"/>
    <numFmt numFmtId="170" formatCode="[$-409]m/d/yyyy\ h:mm"/>
    <numFmt numFmtId="171" formatCode="d/m/yy\ h:mm"/>
    <numFmt numFmtId="172" formatCode="[$-F400]h:mm:ss\ AM/PM"/>
    <numFmt numFmtId="173" formatCode="[$-409]h:mm"/>
    <numFmt numFmtId="174" formatCode="@"/>
    <numFmt numFmtId="175" formatCode="[h]:mm:ss;@"/>
    <numFmt numFmtId="176" formatCode="[$-409]m/d/yyyy"/>
    <numFmt numFmtId="177" formatCode="h:mm;@"/>
    <numFmt numFmtId="178" formatCode="[$-409]h:mm:ss"/>
    <numFmt numFmtId="179" formatCode="0.0%"/>
    <numFmt numFmtId="180" formatCode="0%"/>
    <numFmt numFmtId="181" formatCode="0.00%"/>
    <numFmt numFmtId="182" formatCode="#,##0.000"/>
    <numFmt numFmtId="183" formatCode="0.00"/>
    <numFmt numFmtId="184" formatCode="0.0000"/>
    <numFmt numFmtId="185" formatCode="0"/>
    <numFmt numFmtId="186" formatCode="#,##0.0000"/>
    <numFmt numFmtId="187" formatCode="00"/>
  </numFmts>
  <fonts count="78">
    <font>
      <sz val="10"/>
      <name val="Arial"/>
      <family val="0"/>
      <charset val="238"/>
    </font>
    <font>
      <sz val="10"/>
      <name val="Arial"/>
      <family val="0"/>
    </font>
    <font>
      <sz val="10"/>
      <name val="Arial"/>
      <family val="0"/>
    </font>
    <font>
      <sz val="10"/>
      <name val="Arial"/>
      <family val="0"/>
    </font>
    <font>
      <sz val="10"/>
      <name val="Courier New"/>
      <family val="3"/>
      <charset val="238"/>
    </font>
    <font>
      <sz val="10"/>
      <color rgb="FFFFFF99"/>
      <name val="Courier New"/>
      <family val="3"/>
      <charset val="238"/>
    </font>
    <font>
      <sz val="10"/>
      <color rgb="FF000000"/>
      <name val="Courier New"/>
      <family val="3"/>
      <charset val="238"/>
    </font>
    <font>
      <b val="true"/>
      <sz val="10"/>
      <color rgb="FF000000"/>
      <name val="Courier New"/>
      <family val="3"/>
      <charset val="238"/>
    </font>
    <font>
      <sz val="10"/>
      <color rgb="FFFFFFFF"/>
      <name val="Courier New"/>
      <family val="3"/>
      <charset val="238"/>
    </font>
    <font>
      <i val="true"/>
      <sz val="8"/>
      <color rgb="FFC0C0C0"/>
      <name val="Courier New"/>
      <family val="3"/>
      <charset val="238"/>
    </font>
    <font>
      <b val="true"/>
      <sz val="8"/>
      <color rgb="FF000000"/>
      <name val="Tahoma"/>
      <family val="0"/>
      <charset val="238"/>
    </font>
    <font>
      <sz val="8"/>
      <color rgb="FF000000"/>
      <name val="Tahoma"/>
      <family val="0"/>
      <charset val="238"/>
    </font>
    <font>
      <sz val="10"/>
      <color rgb="FFFF0000"/>
      <name val="Courier New"/>
      <family val="3"/>
      <charset val="238"/>
    </font>
    <font>
      <b val="true"/>
      <sz val="8"/>
      <color rgb="FF666699"/>
      <name val="Courier New"/>
      <family val="3"/>
      <charset val="238"/>
    </font>
    <font>
      <b val="true"/>
      <sz val="10"/>
      <color rgb="FF333333"/>
      <name val="Courier New"/>
      <family val="3"/>
      <charset val="238"/>
    </font>
    <font>
      <b val="true"/>
      <sz val="10"/>
      <color rgb="FF333399"/>
      <name val="Courier New"/>
      <family val="3"/>
      <charset val="238"/>
    </font>
    <font>
      <b val="true"/>
      <sz val="10"/>
      <color rgb="FFFF0000"/>
      <name val="Courier New"/>
      <family val="3"/>
      <charset val="238"/>
    </font>
    <font>
      <sz val="9"/>
      <color rgb="FF000000"/>
      <name val="Courier New"/>
      <family val="3"/>
      <charset val="238"/>
    </font>
    <font>
      <sz val="10"/>
      <color rgb="FF3366FF"/>
      <name val="Courier New"/>
      <family val="3"/>
      <charset val="238"/>
    </font>
    <font>
      <sz val="8"/>
      <color rgb="FF000000"/>
      <name val="Tahoma"/>
      <family val="2"/>
      <charset val="238"/>
    </font>
    <font>
      <b val="true"/>
      <sz val="10"/>
      <name val="Arial"/>
      <family val="2"/>
      <charset val="238"/>
    </font>
    <font>
      <b val="true"/>
      <sz val="8"/>
      <color rgb="FF000000"/>
      <name val="Tahoma"/>
      <family val="2"/>
      <charset val="238"/>
    </font>
    <font>
      <b val="true"/>
      <sz val="10"/>
      <color rgb="FFFF0000"/>
      <name val="Arial"/>
      <family val="2"/>
      <charset val="238"/>
    </font>
    <font>
      <sz val="10"/>
      <color rgb="FFFF0000"/>
      <name val="Arial"/>
      <family val="0"/>
      <charset val="238"/>
    </font>
    <font>
      <sz val="10"/>
      <name val="Century"/>
      <family val="1"/>
      <charset val="238"/>
    </font>
    <font>
      <sz val="10"/>
      <color rgb="FFFFFFFF"/>
      <name val="Century"/>
      <family val="1"/>
      <charset val="238"/>
    </font>
    <font>
      <sz val="10"/>
      <color rgb="FF008000"/>
      <name val="Century"/>
      <family val="1"/>
      <charset val="238"/>
    </font>
    <font>
      <sz val="10"/>
      <color rgb="FFFF0000"/>
      <name val="Century"/>
      <family val="1"/>
      <charset val="238"/>
    </font>
    <font>
      <sz val="8"/>
      <color rgb="FF000000"/>
      <name val="Courier New"/>
      <family val="3"/>
      <charset val="238"/>
    </font>
    <font>
      <b val="true"/>
      <sz val="10"/>
      <color rgb="FF969696"/>
      <name val="Courier New"/>
      <family val="3"/>
      <charset val="238"/>
    </font>
    <font>
      <sz val="10"/>
      <color rgb="FF99CC00"/>
      <name val="Courier New"/>
      <family val="3"/>
      <charset val="238"/>
    </font>
    <font>
      <sz val="10"/>
      <color rgb="FF000000"/>
      <name val="Arial"/>
      <family val="0"/>
      <charset val="238"/>
    </font>
    <font>
      <b val="true"/>
      <sz val="10"/>
      <color rgb="FFFF6600"/>
      <name val="Arial"/>
      <family val="0"/>
      <charset val="238"/>
    </font>
    <font>
      <b val="true"/>
      <sz val="10"/>
      <color rgb="FFFF6600"/>
      <name val="Arial"/>
      <family val="2"/>
      <charset val="238"/>
    </font>
    <font>
      <sz val="10"/>
      <color rgb="FFE3E3E3"/>
      <name val="Arial"/>
      <family val="0"/>
      <charset val="238"/>
    </font>
    <font>
      <b val="true"/>
      <sz val="10"/>
      <color rgb="FF333333"/>
      <name val="Arial"/>
      <family val="0"/>
      <charset val="238"/>
    </font>
    <font>
      <sz val="8"/>
      <color rgb="FF333333"/>
      <name val="Arial"/>
      <family val="2"/>
      <charset val="238"/>
    </font>
    <font>
      <sz val="10"/>
      <color rgb="FF333333"/>
      <name val="Arial"/>
      <family val="2"/>
      <charset val="238"/>
    </font>
    <font>
      <b val="true"/>
      <sz val="10"/>
      <color rgb="FFE3E3E3"/>
      <name val="Arial"/>
      <family val="0"/>
      <charset val="238"/>
    </font>
    <font>
      <b val="true"/>
      <sz val="10"/>
      <color rgb="FF333333"/>
      <name val="Century"/>
      <family val="1"/>
      <charset val="238"/>
    </font>
    <font>
      <b val="true"/>
      <sz val="10"/>
      <name val="Century"/>
      <family val="1"/>
      <charset val="238"/>
    </font>
    <font>
      <sz val="8"/>
      <name val="Verdana"/>
      <family val="2"/>
      <charset val="238"/>
    </font>
    <font>
      <sz val="10"/>
      <name val="Verdana"/>
      <family val="2"/>
      <charset val="238"/>
    </font>
    <font>
      <b val="true"/>
      <sz val="10"/>
      <name val="Verdana"/>
      <family val="2"/>
      <charset val="238"/>
    </font>
    <font>
      <sz val="10"/>
      <color rgb="FFFFFFFF"/>
      <name val="Verdana"/>
      <family val="2"/>
      <charset val="238"/>
    </font>
    <font>
      <sz val="9"/>
      <name val="Courier New"/>
      <family val="3"/>
      <charset val="238"/>
    </font>
    <font>
      <b val="true"/>
      <sz val="9"/>
      <name val="Courier New"/>
      <family val="3"/>
      <charset val="238"/>
    </font>
    <font>
      <sz val="9"/>
      <color rgb="FF808080"/>
      <name val="Courier New"/>
      <family val="3"/>
      <charset val="238"/>
    </font>
    <font>
      <b val="true"/>
      <sz val="9"/>
      <color rgb="FF000000"/>
      <name val="Courier New"/>
      <family val="3"/>
      <charset val="238"/>
    </font>
    <font>
      <sz val="9"/>
      <color rgb="FFC0C0C0"/>
      <name val="Courier New"/>
      <family val="3"/>
      <charset val="238"/>
    </font>
    <font>
      <sz val="10"/>
      <color rgb="FF000000"/>
      <name val="Arial"/>
      <family val="2"/>
    </font>
    <font>
      <sz val="12"/>
      <color rgb="FF000000"/>
      <name val="Arial"/>
      <family val="2"/>
    </font>
    <font>
      <b val="true"/>
      <sz val="9"/>
      <color rgb="FF000000"/>
      <name val="Arial"/>
      <family val="2"/>
    </font>
    <font>
      <sz val="8"/>
      <color rgb="FF000000"/>
      <name val="Arial"/>
      <family val="2"/>
    </font>
    <font>
      <sz val="10"/>
      <color rgb="FF000000"/>
      <name val="Century"/>
      <family val="1"/>
      <charset val="238"/>
    </font>
    <font>
      <sz val="10"/>
      <color rgb="FF0000FF"/>
      <name val="Century"/>
      <family val="1"/>
      <charset val="238"/>
    </font>
    <font>
      <sz val="10"/>
      <color rgb="FFC0C0C0"/>
      <name val="Century"/>
      <family val="1"/>
      <charset val="238"/>
    </font>
    <font>
      <sz val="10"/>
      <color rgb="FF3366FF"/>
      <name val="Century"/>
      <family val="1"/>
      <charset val="238"/>
    </font>
    <font>
      <sz val="10"/>
      <color rgb="FFFFFF99"/>
      <name val="Century"/>
      <family val="1"/>
      <charset val="238"/>
    </font>
    <font>
      <b val="true"/>
      <i val="true"/>
      <sz val="10"/>
      <color rgb="FFE3E3E3"/>
      <name val="Century"/>
      <family val="1"/>
      <charset val="238"/>
    </font>
    <font>
      <sz val="9"/>
      <color rgb="FF000000"/>
      <name val="Verdana"/>
      <family val="2"/>
      <charset val="238"/>
    </font>
    <font>
      <sz val="10"/>
      <color rgb="FF0000FF"/>
      <name val="Arial"/>
      <family val="0"/>
      <charset val="238"/>
    </font>
    <font>
      <u val="single"/>
      <sz val="10"/>
      <color rgb="FF0000FF"/>
      <name val="Arial"/>
      <family val="0"/>
      <charset val="238"/>
    </font>
    <font>
      <b val="true"/>
      <sz val="10"/>
      <color rgb="FFFFFFFF"/>
      <name val="Arial"/>
      <family val="2"/>
      <charset val="238"/>
    </font>
    <font>
      <sz val="10"/>
      <name val="Arial"/>
      <family val="2"/>
      <charset val="238"/>
    </font>
    <font>
      <sz val="10"/>
      <color rgb="FFFFFFFF"/>
      <name val="Arial"/>
      <family val="0"/>
      <charset val="238"/>
    </font>
    <font>
      <sz val="8"/>
      <name val="Arial"/>
      <family val="0"/>
      <charset val="238"/>
    </font>
    <font>
      <b val="true"/>
      <sz val="10"/>
      <color rgb="FFFFFF99"/>
      <name val="Arial"/>
      <family val="2"/>
      <charset val="238"/>
    </font>
    <font>
      <b val="true"/>
      <sz val="10"/>
      <color rgb="FF000000"/>
      <name val="Arial"/>
      <family val="0"/>
      <charset val="238"/>
    </font>
    <font>
      <b val="true"/>
      <sz val="10"/>
      <color rgb="FFFFFFFF"/>
      <name val="Arial"/>
      <family val="0"/>
      <charset val="238"/>
    </font>
    <font>
      <sz val="8"/>
      <color rgb="FF333333"/>
      <name val="Verdana"/>
      <family val="2"/>
      <charset val="238"/>
    </font>
    <font>
      <sz val="8"/>
      <color rgb="FFFF0000"/>
      <name val="Arial"/>
      <family val="0"/>
      <charset val="238"/>
    </font>
    <font>
      <sz val="10"/>
      <color rgb="FF008000"/>
      <name val="Arial"/>
      <family val="0"/>
      <charset val="238"/>
    </font>
    <font>
      <sz val="10"/>
      <color rgb="FF333333"/>
      <name val="Verdana"/>
      <family val="2"/>
      <charset val="238"/>
    </font>
    <font>
      <sz val="10"/>
      <color rgb="FF00FFFF"/>
      <name val="Arial"/>
      <family val="0"/>
      <charset val="238"/>
    </font>
    <font>
      <sz val="10"/>
      <color rgb="FF00FF00"/>
      <name val="Arial"/>
      <family val="0"/>
      <charset val="238"/>
    </font>
    <font>
      <b val="true"/>
      <sz val="10"/>
      <color rgb="FF00FFFF"/>
      <name val="Arial"/>
      <family val="2"/>
      <charset val="238"/>
    </font>
    <font>
      <sz val="10"/>
      <color rgb="FF333399"/>
      <name val="Arial"/>
      <family val="0"/>
      <charset val="238"/>
    </font>
  </fonts>
  <fills count="2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99CCFF"/>
      </patternFill>
    </fill>
    <fill>
      <patternFill patternType="solid">
        <fgColor rgb="FFE3E3E3"/>
        <bgColor rgb="FFCCFFCC"/>
      </patternFill>
    </fill>
    <fill>
      <patternFill patternType="solid">
        <fgColor rgb="FF808080"/>
        <bgColor rgb="FF969696"/>
      </patternFill>
    </fill>
    <fill>
      <patternFill patternType="solid">
        <fgColor rgb="FFFFFF99"/>
        <bgColor rgb="FFFFFFCC"/>
      </patternFill>
    </fill>
    <fill>
      <patternFill patternType="solid">
        <fgColor rgb="FF800000"/>
        <bgColor rgb="FF800000"/>
      </patternFill>
    </fill>
    <fill>
      <patternFill patternType="solid">
        <fgColor rgb="FF99CCFF"/>
        <bgColor rgb="FFC0C0C0"/>
      </patternFill>
    </fill>
    <fill>
      <patternFill patternType="solid">
        <fgColor rgb="FF333333"/>
        <bgColor rgb="FF333300"/>
      </patternFill>
    </fill>
    <fill>
      <patternFill patternType="solid">
        <fgColor rgb="FFFFFF00"/>
        <bgColor rgb="FFFFFF00"/>
      </patternFill>
    </fill>
    <fill>
      <patternFill patternType="solid">
        <fgColor rgb="FFCCFFCC"/>
        <bgColor rgb="FFCCFFFF"/>
      </patternFill>
    </fill>
    <fill>
      <patternFill patternType="solid">
        <fgColor rgb="FFFF0000"/>
        <bgColor rgb="FF993300"/>
      </patternFill>
    </fill>
    <fill>
      <patternFill patternType="solid">
        <fgColor rgb="FFFF9900"/>
        <bgColor rgb="FFFFCC00"/>
      </patternFill>
    </fill>
    <fill>
      <patternFill patternType="solid">
        <fgColor rgb="FFFF99CC"/>
        <bgColor rgb="FFFF8080"/>
      </patternFill>
    </fill>
    <fill>
      <patternFill patternType="solid">
        <fgColor rgb="FF993366"/>
        <bgColor rgb="FF993366"/>
      </patternFill>
    </fill>
    <fill>
      <patternFill patternType="solid">
        <fgColor rgb="FF33CCCC"/>
        <bgColor rgb="FF00CCFF"/>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cellStyleXfs>
  <cellXfs count="8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false" applyProtection="false">
      <alignment horizontal="general" vertical="bottom" textRotation="0" wrapText="fals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5" fontId="4" fillId="4" borderId="5"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5" fontId="7" fillId="4" borderId="7"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false" applyProtection="false">
      <alignment horizontal="general" vertical="bottom" textRotation="0" wrapText="false" indent="0" shrinkToFit="false"/>
      <protection locked="true" hidden="false"/>
    </xf>
    <xf numFmtId="165" fontId="7" fillId="2" borderId="10" xfId="0" applyFont="true" applyBorder="true" applyAlignment="true" applyProtection="false">
      <alignment horizontal="center" vertical="bottom" textRotation="0" wrapText="false" indent="0" shrinkToFit="false"/>
      <protection locked="true" hidden="false"/>
    </xf>
    <xf numFmtId="165" fontId="8" fillId="3" borderId="11" xfId="0" applyFont="true" applyBorder="true" applyAlignment="true" applyProtection="false">
      <alignment horizontal="center"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5" fontId="6" fillId="2" borderId="13" xfId="0" applyFont="true" applyBorder="true" applyAlignment="true" applyProtection="false">
      <alignment horizontal="center" vertical="bottom" textRotation="0" wrapText="false" indent="0" shrinkToFit="false"/>
      <protection locked="true" hidden="false"/>
    </xf>
    <xf numFmtId="165" fontId="8" fillId="3" borderId="13" xfId="0" applyFont="true" applyBorder="true" applyAlignment="true" applyProtection="false">
      <alignment horizontal="center"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false" applyProtection="false">
      <alignment horizontal="general" vertical="bottom" textRotation="0" wrapText="false" indent="0" shrinkToFit="false"/>
      <protection locked="true" hidden="false"/>
    </xf>
    <xf numFmtId="165" fontId="4" fillId="4" borderId="16" xfId="0" applyFont="true" applyBorder="true" applyAlignment="false" applyProtection="false">
      <alignment horizontal="general" vertical="bottom" textRotation="0" wrapText="false" indent="0" shrinkToFit="false"/>
      <protection locked="true" hidden="false"/>
    </xf>
    <xf numFmtId="165" fontId="4" fillId="4" borderId="17" xfId="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true" applyProtection="false">
      <alignment horizontal="center" vertical="bottom" textRotation="0" wrapText="false" indent="0" shrinkToFit="false"/>
      <protection locked="true" hidden="false"/>
    </xf>
    <xf numFmtId="165" fontId="6" fillId="4" borderId="4" xfId="0" applyFont="true" applyBorder="true" applyAlignment="false" applyProtection="false">
      <alignment horizontal="general" vertical="bottom" textRotation="0" wrapText="false" indent="0" shrinkToFit="false"/>
      <protection locked="true" hidden="false"/>
    </xf>
    <xf numFmtId="165" fontId="6" fillId="4" borderId="5" xfId="0" applyFont="true" applyBorder="true" applyAlignment="false" applyProtection="false">
      <alignment horizontal="general" vertical="bottom" textRotation="0" wrapText="false" indent="0" shrinkToFit="false"/>
      <protection locked="true" hidden="false"/>
    </xf>
    <xf numFmtId="165" fontId="6" fillId="5" borderId="18" xfId="0" applyFont="true" applyBorder="true" applyAlignment="true" applyProtection="false">
      <alignment horizontal="center" vertical="bottom" textRotation="0" wrapText="false" indent="0" shrinkToFit="false"/>
      <protection locked="true" hidden="false"/>
    </xf>
    <xf numFmtId="165" fontId="6" fillId="5" borderId="19" xfId="0" applyFont="true" applyBorder="true" applyAlignment="true" applyProtection="false">
      <alignment horizontal="center" vertical="bottom" textRotation="0" wrapText="false" indent="0" shrinkToFit="false"/>
      <protection locked="true" hidden="false"/>
    </xf>
    <xf numFmtId="165" fontId="8" fillId="3" borderId="20" xfId="0" applyFont="true" applyBorder="true" applyAlignment="true" applyProtection="false">
      <alignment horizontal="center" vertical="bottom" textRotation="0" wrapText="false" indent="0" shrinkToFit="false"/>
      <protection locked="true" hidden="false"/>
    </xf>
    <xf numFmtId="165" fontId="6" fillId="4" borderId="9" xfId="0" applyFont="true" applyBorder="true" applyAlignment="false" applyProtection="false">
      <alignment horizontal="general" vertical="bottom" textRotation="0" wrapText="false" indent="0" shrinkToFit="false"/>
      <protection locked="true" hidden="false"/>
    </xf>
    <xf numFmtId="165" fontId="7" fillId="5" borderId="21" xfId="0" applyFont="true" applyBorder="true" applyAlignment="true" applyProtection="false">
      <alignment horizontal="center" vertical="bottom" textRotation="0" wrapText="false" indent="0" shrinkToFit="false"/>
      <protection locked="true" hidden="false"/>
    </xf>
    <xf numFmtId="165" fontId="7" fillId="5" borderId="22" xfId="0" applyFont="true" applyBorder="tru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5" fontId="6" fillId="4" borderId="15" xfId="0" applyFont="true" applyBorder="true" applyAlignment="false" applyProtection="false">
      <alignment horizontal="general" vertical="bottom" textRotation="0" wrapText="false" indent="0" shrinkToFit="false"/>
      <protection locked="true" hidden="false"/>
    </xf>
    <xf numFmtId="165" fontId="7" fillId="4" borderId="16" xfId="0" applyFont="true" applyBorder="true" applyAlignment="true" applyProtection="false">
      <alignment horizontal="center" vertical="bottom" textRotation="0" wrapText="false" indent="0" shrinkToFit="false"/>
      <protection locked="true" hidden="false"/>
    </xf>
    <xf numFmtId="165" fontId="6" fillId="4" borderId="17"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7" fillId="5" borderId="21" xfId="0" applyFont="true" applyBorder="true" applyAlignment="true" applyProtection="false">
      <alignment horizontal="center" vertical="bottom" textRotation="0" wrapText="false" indent="0" shrinkToFit="true"/>
      <protection locked="true" hidden="false"/>
    </xf>
    <xf numFmtId="165" fontId="6" fillId="4" borderId="16"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center" vertical="bottom" textRotation="0" wrapText="false" indent="0" shrinkToFit="false"/>
      <protection locked="true" hidden="false"/>
    </xf>
    <xf numFmtId="165" fontId="8" fillId="4" borderId="3" xfId="0" applyFont="true" applyBorder="true" applyAlignment="true" applyProtection="false">
      <alignment horizontal="center" vertical="bottom" textRotation="0" wrapText="false" indent="0" shrinkToFit="false"/>
      <protection locked="true" hidden="false"/>
    </xf>
    <xf numFmtId="165" fontId="4" fillId="5" borderId="24" xfId="0" applyFont="true" applyBorder="true" applyAlignment="true" applyProtection="false">
      <alignment horizontal="center" vertical="bottom" textRotation="0" wrapText="false" indent="0" shrinkToFit="false"/>
      <protection locked="true" hidden="false"/>
    </xf>
    <xf numFmtId="165" fontId="4" fillId="5" borderId="25"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6" fontId="6" fillId="2" borderId="27"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67" fontId="7" fillId="2" borderId="21" xfId="0" applyFont="true" applyBorder="true" applyAlignment="true" applyProtection="false">
      <alignment horizontal="center" vertical="bottom" textRotation="0" wrapText="false" indent="0" shrinkToFit="false"/>
      <protection locked="true" hidden="false"/>
    </xf>
    <xf numFmtId="167" fontId="7" fillId="2" borderId="22"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7" fontId="7" fillId="2" borderId="12" xfId="0" applyFont="true" applyBorder="true" applyAlignment="true" applyProtection="false">
      <alignment horizontal="center" vertical="bottom" textRotation="0" wrapText="false" indent="0" shrinkToFit="false"/>
      <protection locked="true" hidden="false"/>
    </xf>
    <xf numFmtId="167" fontId="7" fillId="2" borderId="14"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8" fontId="7" fillId="4" borderId="10" xfId="0" applyFont="true" applyBorder="true" applyAlignment="true" applyProtection="false">
      <alignment horizontal="center" vertical="bottom" textRotation="0" wrapText="false" indent="0" shrinkToFit="false"/>
      <protection locked="true" hidden="false"/>
    </xf>
    <xf numFmtId="168" fontId="7" fillId="4" borderId="11" xfId="0" applyFont="true" applyBorder="true" applyAlignment="true" applyProtection="false">
      <alignment horizontal="center" vertical="bottom" textRotation="0" wrapText="false" indent="0" shrinkToFit="false"/>
      <protection locked="true" hidden="false"/>
    </xf>
    <xf numFmtId="168" fontId="7" fillId="4" borderId="28" xfId="0" applyFont="true" applyBorder="true" applyAlignment="true" applyProtection="false">
      <alignment horizontal="center" vertical="bottom" textRotation="0" wrapText="false" indent="0" shrinkToFit="false"/>
      <protection locked="true" hidden="false"/>
    </xf>
    <xf numFmtId="165" fontId="6" fillId="4" borderId="12" xfId="0" applyFont="true" applyBorder="true" applyAlignment="true" applyProtection="false">
      <alignment horizontal="center" vertical="bottom" textRotation="0" wrapText="false" indent="0" shrinkToFit="false"/>
      <protection locked="true" hidden="false"/>
    </xf>
    <xf numFmtId="165" fontId="6" fillId="4" borderId="13" xfId="0" applyFont="true" applyBorder="true" applyAlignment="true" applyProtection="false">
      <alignment horizontal="center" vertical="bottom" textRotation="0" wrapText="false" indent="0" shrinkToFit="false"/>
      <protection locked="true" hidden="false"/>
    </xf>
    <xf numFmtId="165" fontId="6" fillId="4" borderId="14"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8" fillId="3" borderId="30"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9" fontId="6" fillId="2" borderId="24" xfId="0" applyFont="true" applyBorder="true" applyAlignment="true" applyProtection="false">
      <alignment horizontal="center" vertical="bottom" textRotation="0" wrapText="false" indent="0" shrinkToFit="false"/>
      <protection locked="true" hidden="false"/>
    </xf>
    <xf numFmtId="169" fontId="6" fillId="2" borderId="29" xfId="0" applyFont="true" applyBorder="true" applyAlignment="true" applyProtection="false">
      <alignment horizontal="center" vertical="bottom" textRotation="0" wrapText="false" indent="0" shrinkToFit="false"/>
      <protection locked="true" hidden="false"/>
    </xf>
    <xf numFmtId="164" fontId="12" fillId="4" borderId="30" xfId="0" applyFont="true" applyBorder="true" applyAlignment="true" applyProtection="false">
      <alignment horizontal="center" vertical="bottom" textRotation="0" wrapText="false" indent="0" shrinkToFit="false"/>
      <protection locked="true" hidden="false"/>
    </xf>
    <xf numFmtId="169" fontId="6" fillId="2" borderId="31" xfId="0" applyFont="true" applyBorder="true" applyAlignment="true" applyProtection="false">
      <alignment horizontal="center" vertical="bottom" textRotation="0" wrapText="false" indent="0" shrinkToFit="false"/>
      <protection locked="true" hidden="false"/>
    </xf>
    <xf numFmtId="169" fontId="6" fillId="2" borderId="25" xfId="0" applyFont="true" applyBorder="true" applyAlignment="true" applyProtection="false">
      <alignment horizontal="center" vertical="bottom" textRotation="0" wrapText="false" indent="0" shrinkToFit="false"/>
      <protection locked="true" hidden="false"/>
    </xf>
    <xf numFmtId="169" fontId="7" fillId="2" borderId="32" xfId="0" applyFont="true" applyBorder="true" applyAlignment="true" applyProtection="false">
      <alignment horizontal="center" vertical="bottom" textRotation="0" wrapText="false" indent="0" shrinkToFit="false"/>
      <protection locked="true" hidden="false"/>
    </xf>
    <xf numFmtId="169" fontId="7" fillId="2" borderId="33" xfId="0" applyFont="true" applyBorder="true" applyAlignment="true" applyProtection="false">
      <alignment horizontal="center" vertical="bottom" textRotation="0" wrapText="false" indent="0" shrinkToFit="false"/>
      <protection locked="true" hidden="false"/>
    </xf>
    <xf numFmtId="169" fontId="7" fillId="2" borderId="34" xfId="0" applyFont="true" applyBorder="true" applyAlignment="true" applyProtection="false">
      <alignment horizontal="center" vertical="bottom" textRotation="0" wrapText="false" indent="0" shrinkToFit="false"/>
      <protection locked="true" hidden="false"/>
    </xf>
    <xf numFmtId="169" fontId="7" fillId="2" borderId="35" xfId="0" applyFont="true" applyBorder="true" applyAlignment="true" applyProtection="false">
      <alignment horizontal="center" vertical="bottom" textRotation="0" wrapText="false" indent="0" shrinkToFit="false"/>
      <protection locked="true" hidden="false"/>
    </xf>
    <xf numFmtId="169" fontId="7" fillId="2" borderId="36" xfId="0" applyFont="true" applyBorder="true" applyAlignment="true" applyProtection="false">
      <alignment horizontal="center" vertical="bottom" textRotation="0" wrapText="false" indent="0" shrinkToFit="false"/>
      <protection locked="true" hidden="false"/>
    </xf>
    <xf numFmtId="169" fontId="7" fillId="4" borderId="0" xfId="0" applyFont="true" applyBorder="true" applyAlignment="true" applyProtection="false">
      <alignment horizontal="center" vertical="bottom" textRotation="0" wrapText="false" indent="0" shrinkToFit="false"/>
      <protection locked="true" hidden="false"/>
    </xf>
    <xf numFmtId="166" fontId="6" fillId="5" borderId="24" xfId="0" applyFont="true" applyBorder="true" applyAlignment="true" applyProtection="false">
      <alignment horizontal="center" vertical="bottom" textRotation="0" wrapText="false" indent="0" shrinkToFit="false"/>
      <protection locked="true" hidden="false"/>
    </xf>
    <xf numFmtId="166" fontId="6" fillId="5" borderId="30" xfId="0" applyFont="true" applyBorder="true" applyAlignment="true" applyProtection="false">
      <alignment horizontal="center" vertical="bottom" textRotation="0" wrapText="false" indent="0" shrinkToFit="false"/>
      <protection locked="true" hidden="false"/>
    </xf>
    <xf numFmtId="170" fontId="8" fillId="3" borderId="30" xfId="0" applyFont="true" applyBorder="true" applyAlignment="true" applyProtection="false">
      <alignment horizontal="center" vertical="bottom" textRotation="0" wrapText="false" indent="0" shrinkToFit="false"/>
      <protection locked="true" hidden="false"/>
    </xf>
    <xf numFmtId="166" fontId="6" fillId="5" borderId="25" xfId="0" applyFont="true" applyBorder="true" applyAlignment="true" applyProtection="false">
      <alignment horizontal="center" vertical="bottom" textRotation="0" wrapText="false" indent="0" shrinkToFit="false"/>
      <protection locked="true" hidden="false"/>
    </xf>
    <xf numFmtId="167" fontId="6" fillId="4" borderId="5" xfId="0" applyFont="true" applyBorder="true" applyAlignment="true" applyProtection="false">
      <alignment horizontal="center" vertical="bottom" textRotation="0" wrapText="false" indent="0" shrinkToFit="false"/>
      <protection locked="true" hidden="false"/>
    </xf>
    <xf numFmtId="167" fontId="6" fillId="4" borderId="9" xfId="0" applyFont="true" applyBorder="true" applyAlignment="true" applyProtection="false">
      <alignment horizontal="center" vertical="bottom" textRotation="0" wrapText="false" indent="0" shrinkToFit="false"/>
      <protection locked="true" hidden="false"/>
    </xf>
    <xf numFmtId="170" fontId="12" fillId="4" borderId="5" xfId="0" applyFont="true" applyBorder="true" applyAlignment="false" applyProtection="false">
      <alignment horizontal="general" vertical="bottom" textRotation="0" wrapText="false" indent="0" shrinkToFit="false"/>
      <protection locked="true" hidden="false"/>
    </xf>
    <xf numFmtId="170" fontId="6" fillId="4" borderId="5" xfId="0" applyFont="true" applyBorder="true" applyAlignment="true" applyProtection="false">
      <alignment horizontal="center" vertical="bottom" textRotation="0" wrapText="false" indent="0" shrinkToFit="false"/>
      <protection locked="true" hidden="false"/>
    </xf>
    <xf numFmtId="170" fontId="6" fillId="4" borderId="9" xfId="0" applyFont="true" applyBorder="true" applyAlignment="true" applyProtection="false">
      <alignment horizontal="center" vertical="bottom" textRotation="0" wrapText="false" indent="0" shrinkToFit="false"/>
      <protection locked="true" hidden="false"/>
    </xf>
    <xf numFmtId="170" fontId="6" fillId="4" borderId="0" xfId="0" applyFont="true" applyBorder="true" applyAlignment="true" applyProtection="false">
      <alignment horizontal="center" vertical="bottom" textRotation="0" wrapText="false" indent="0" shrinkToFit="false"/>
      <protection locked="true" hidden="false"/>
    </xf>
    <xf numFmtId="170" fontId="6" fillId="4" borderId="9" xfId="0" applyFont="true" applyBorder="true" applyAlignment="false" applyProtection="false">
      <alignment horizontal="general" vertical="bottom" textRotation="0" wrapText="false" indent="0" shrinkToFit="false"/>
      <protection locked="true" hidden="false"/>
    </xf>
    <xf numFmtId="170" fontId="7" fillId="4" borderId="24" xfId="0" applyFont="true" applyBorder="true" applyAlignment="true" applyProtection="false">
      <alignment horizontal="center" vertical="bottom" textRotation="0" wrapText="false" indent="0" shrinkToFit="false"/>
      <protection locked="true" hidden="false"/>
    </xf>
    <xf numFmtId="170" fontId="7" fillId="4" borderId="30" xfId="0" applyFont="true" applyBorder="true" applyAlignment="true" applyProtection="false">
      <alignment horizontal="center" vertical="bottom" textRotation="0" wrapText="false" indent="0" shrinkToFit="false"/>
      <protection locked="true" hidden="false"/>
    </xf>
    <xf numFmtId="170" fontId="7" fillId="4" borderId="25" xfId="0" applyFont="true" applyBorder="true" applyAlignment="true" applyProtection="false">
      <alignment horizontal="center" vertical="bottom" textRotation="0" wrapText="false" indent="0" shrinkToFit="false"/>
      <protection locked="true" hidden="false"/>
    </xf>
    <xf numFmtId="171" fontId="6" fillId="4" borderId="0" xfId="0" applyFont="true" applyBorder="true" applyAlignment="true" applyProtection="false">
      <alignment horizontal="center" vertical="bottom" textRotation="0" wrapText="false" indent="0" shrinkToFit="false"/>
      <protection locked="true" hidden="false"/>
    </xf>
    <xf numFmtId="172" fontId="6" fillId="4" borderId="0" xfId="0" applyFont="true" applyBorder="true" applyAlignment="true" applyProtection="false">
      <alignment horizontal="center" vertical="bottom" textRotation="0" wrapText="false" indent="0" shrinkToFit="false"/>
      <protection locked="true" hidden="false"/>
    </xf>
    <xf numFmtId="166" fontId="6" fillId="2" borderId="26" xfId="0" applyFont="true" applyBorder="true" applyAlignment="true" applyProtection="false">
      <alignment horizontal="center" vertical="bottom" textRotation="0" wrapText="false" indent="0" shrinkToFit="false"/>
      <protection locked="true" hidden="false"/>
    </xf>
    <xf numFmtId="173" fontId="15" fillId="2" borderId="27"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15" fillId="2" borderId="27" xfId="0" applyFont="true" applyBorder="true" applyAlignment="true" applyProtection="false">
      <alignment horizontal="center" vertical="bottom" textRotation="0" wrapText="false" indent="0" shrinkToFit="false"/>
      <protection locked="true" hidden="false"/>
    </xf>
    <xf numFmtId="166" fontId="12" fillId="4" borderId="5" xfId="0" applyFont="true" applyBorder="tru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73" fontId="16" fillId="4" borderId="0" xfId="0" applyFont="true" applyBorder="true" applyAlignment="true" applyProtection="false">
      <alignment horizontal="center" vertical="bottom" textRotation="0" wrapText="false" indent="0" shrinkToFit="false"/>
      <protection locked="true" hidden="false"/>
    </xf>
    <xf numFmtId="170" fontId="16" fillId="4" borderId="0"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74" fontId="17" fillId="2" borderId="37" xfId="0" applyFont="true" applyBorder="true" applyAlignment="true" applyProtection="false">
      <alignment horizontal="center" vertical="bottom" textRotation="0" wrapText="false" indent="0" shrinkToFit="false"/>
      <protection locked="true" hidden="false"/>
    </xf>
    <xf numFmtId="174" fontId="17" fillId="2" borderId="30"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73" fontId="6" fillId="2" borderId="27" xfId="0" applyFont="true" applyBorder="true" applyAlignment="true" applyProtection="false">
      <alignment horizontal="center" vertical="bottom" textRotation="0" wrapText="false" indent="0" shrinkToFit="false"/>
      <protection locked="true" hidden="false"/>
    </xf>
    <xf numFmtId="167" fontId="17" fillId="2" borderId="27" xfId="0" applyFont="true" applyBorder="true" applyAlignment="true" applyProtection="false">
      <alignment horizontal="center" vertical="bottom" textRotation="0" wrapText="false" indent="0" shrinkToFit="false"/>
      <protection locked="true" hidden="false"/>
    </xf>
    <xf numFmtId="170" fontId="6" fillId="4" borderId="0" xfId="0" applyFont="true" applyBorder="true" applyAlignment="false" applyProtection="false">
      <alignment horizontal="general" vertical="bottom" textRotation="0" wrapText="false" indent="0" shrinkToFit="false"/>
      <protection locked="true" hidden="false"/>
    </xf>
    <xf numFmtId="175" fontId="18" fillId="4" borderId="0" xfId="0" applyFont="true" applyBorder="true" applyAlignment="false" applyProtection="false">
      <alignment horizontal="general" vertical="bottom" textRotation="0" wrapText="false" indent="0" shrinkToFit="false"/>
      <protection locked="true" hidden="false"/>
    </xf>
    <xf numFmtId="164" fontId="12" fillId="4" borderId="15"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76" fontId="9"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77" fontId="4" fillId="2" borderId="0" xfId="0" applyFont="true" applyBorder="false" applyAlignment="true" applyProtection="false">
      <alignment horizontal="center" vertical="bottom" textRotation="0" wrapText="false" indent="0" shrinkToFit="false"/>
      <protection locked="true" hidden="false"/>
    </xf>
    <xf numFmtId="175" fontId="18" fillId="4" borderId="0"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70" fontId="12"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6" fillId="2" borderId="37" xfId="0" applyFont="true" applyBorder="true" applyAlignment="true" applyProtection="false">
      <alignment horizontal="center" vertical="bottom" textRotation="0" wrapText="false" indent="0" shrinkToFit="false"/>
      <protection locked="true" hidden="false"/>
    </xf>
    <xf numFmtId="164" fontId="8" fillId="3" borderId="37" xfId="0" applyFont="true" applyBorder="true" applyAlignment="true" applyProtection="false">
      <alignment horizontal="center" vertical="bottom" textRotation="0" wrapText="false" indent="0" shrinkToFit="false"/>
      <protection locked="true" hidden="false"/>
    </xf>
    <xf numFmtId="169" fontId="6" fillId="2" borderId="30" xfId="0" applyFont="true" applyBorder="true" applyAlignment="true" applyProtection="false">
      <alignment horizontal="center" vertical="bottom" textRotation="0" wrapText="false" indent="0" shrinkToFit="false"/>
      <protection locked="true" hidden="false"/>
    </xf>
    <xf numFmtId="172" fontId="6" fillId="5" borderId="24" xfId="0" applyFont="true" applyBorder="true" applyAlignment="true" applyProtection="false">
      <alignment horizontal="center" vertical="bottom" textRotation="0" wrapText="false" indent="0" shrinkToFit="false"/>
      <protection locked="true" hidden="false"/>
    </xf>
    <xf numFmtId="172" fontId="6" fillId="5" borderId="30" xfId="0" applyFont="true" applyBorder="true" applyAlignment="true" applyProtection="false">
      <alignment horizontal="center" vertical="bottom" textRotation="0" wrapText="false" indent="0" shrinkToFit="false"/>
      <protection locked="true" hidden="false"/>
    </xf>
    <xf numFmtId="172" fontId="6" fillId="5" borderId="25" xfId="0" applyFont="true" applyBorder="true" applyAlignment="true" applyProtection="false">
      <alignment horizontal="center" vertical="bottom" textRotation="0" wrapText="false" indent="0" shrinkToFit="false"/>
      <protection locked="true" hidden="false"/>
    </xf>
    <xf numFmtId="170" fontId="6" fillId="4" borderId="5"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6" fontId="7" fillId="2" borderId="26" xfId="0" applyFont="true" applyBorder="true" applyAlignment="true" applyProtection="false">
      <alignment horizontal="center"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74" fontId="17" fillId="2" borderId="30" xfId="0" applyFont="true" applyBorder="true" applyAlignment="true" applyProtection="true">
      <alignment horizontal="center" vertical="bottom" textRotation="0" wrapText="false" indent="0" shrinkToFit="false"/>
      <protection locked="true" hidden="true"/>
    </xf>
    <xf numFmtId="174" fontId="17" fillId="2" borderId="25" xfId="0" applyFont="true" applyBorder="true" applyAlignment="true" applyProtection="false">
      <alignment horizontal="center" vertical="bottom" textRotation="0" wrapText="false" indent="0" shrinkToFit="false"/>
      <protection locked="true" hidden="false"/>
    </xf>
    <xf numFmtId="166" fontId="7" fillId="2" borderId="32" xfId="0" applyFont="true" applyBorder="true" applyAlignment="true" applyProtection="false">
      <alignment horizontal="center" vertical="bottom" textRotation="0" wrapText="false" indent="0" shrinkToFit="false"/>
      <protection locked="true" hidden="false"/>
    </xf>
    <xf numFmtId="173" fontId="12" fillId="2" borderId="36" xfId="0" applyFont="true" applyBorder="true" applyAlignment="true" applyProtection="true">
      <alignment horizontal="center" vertical="bottom" textRotation="0" wrapText="false" indent="0" shrinkToFit="false"/>
      <protection locked="true" hidden="true"/>
    </xf>
    <xf numFmtId="166" fontId="7" fillId="2" borderId="15"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73" fontId="12" fillId="4" borderId="0" xfId="0" applyFont="true" applyBorder="true" applyAlignment="true" applyProtection="true">
      <alignment horizontal="center" vertical="bottom" textRotation="0" wrapText="false" indent="0" shrinkToFit="false"/>
      <protection locked="true" hidden="true"/>
    </xf>
    <xf numFmtId="164" fontId="20" fillId="2" borderId="38" xfId="0" applyFont="true" applyBorder="true" applyAlignment="true" applyProtection="false">
      <alignment horizontal="center" vertical="bottom" textRotation="0" wrapText="false" indent="0" shrinkToFit="false"/>
      <protection locked="true" hidden="false"/>
    </xf>
    <xf numFmtId="164" fontId="20" fillId="2" borderId="39" xfId="0" applyFont="true" applyBorder="true" applyAlignment="true" applyProtection="false">
      <alignment horizontal="center" vertical="bottom" textRotation="0" wrapText="false" indent="0" shrinkToFit="false"/>
      <protection locked="true" hidden="false"/>
    </xf>
    <xf numFmtId="167" fontId="6" fillId="2" borderId="40" xfId="0" applyFont="true" applyBorder="true" applyAlignment="true" applyProtection="false">
      <alignment horizontal="center" vertical="bottom" textRotation="0" wrapText="false" indent="0" shrinkToFit="false"/>
      <protection locked="true" hidden="false"/>
    </xf>
    <xf numFmtId="167" fontId="6" fillId="2" borderId="41"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7" fontId="6" fillId="5" borderId="4"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77" fontId="6" fillId="5" borderId="4" xfId="0" applyFont="true" applyBorder="true" applyAlignment="true" applyProtection="false">
      <alignment horizontal="center" vertical="bottom" textRotation="0" wrapText="false" indent="0" shrinkToFit="false"/>
      <protection locked="true" hidden="false"/>
    </xf>
    <xf numFmtId="164" fontId="7" fillId="5" borderId="24" xfId="0" applyFont="true" applyBorder="true" applyAlignment="true" applyProtection="false">
      <alignment horizontal="center" vertical="bottom" textRotation="0" wrapText="false" indent="0" shrinkToFit="false"/>
      <protection locked="true" hidden="false"/>
    </xf>
    <xf numFmtId="167" fontId="6" fillId="5" borderId="30" xfId="0" applyFont="true" applyBorder="true" applyAlignment="true" applyProtection="false">
      <alignment horizontal="center" vertical="bottom" textRotation="0" wrapText="false" indent="0" shrinkToFit="false"/>
      <protection locked="true" hidden="false"/>
    </xf>
    <xf numFmtId="167" fontId="6" fillId="5" borderId="25"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5" fillId="6" borderId="24" xfId="0" applyFont="true" applyBorder="true" applyAlignment="false" applyProtection="false">
      <alignment horizontal="general" vertical="bottom" textRotation="0" wrapText="false" indent="0" shrinkToFit="false"/>
      <protection locked="true" hidden="false"/>
    </xf>
    <xf numFmtId="164" fontId="25" fillId="6" borderId="30" xfId="0" applyFont="true" applyBorder="true" applyAlignment="false" applyProtection="false">
      <alignment horizontal="general" vertical="bottom" textRotation="0" wrapText="false" indent="0" shrinkToFit="false"/>
      <protection locked="true" hidden="false"/>
    </xf>
    <xf numFmtId="164" fontId="25" fillId="6" borderId="25"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5" fillId="6" borderId="6" xfId="0" applyFont="true" applyBorder="true" applyAlignment="false" applyProtection="false">
      <alignment horizontal="general" vertical="bottom" textRotation="0" wrapText="false" indent="0" shrinkToFit="false"/>
      <protection locked="true" hidden="false"/>
    </xf>
    <xf numFmtId="164" fontId="25" fillId="6" borderId="7" xfId="0" applyFont="true" applyBorder="true" applyAlignment="false" applyProtection="false">
      <alignment horizontal="general" vertical="bottom" textRotation="0" wrapText="false" indent="0" shrinkToFit="false"/>
      <protection locked="true" hidden="false"/>
    </xf>
    <xf numFmtId="164" fontId="25" fillId="6" borderId="8" xfId="0" applyFont="true" applyBorder="true" applyAlignment="false" applyProtection="false">
      <alignment horizontal="general" vertical="bottom" textRotation="0" wrapText="false" indent="0" shrinkToFit="false"/>
      <protection locked="true" hidden="false"/>
    </xf>
    <xf numFmtId="164" fontId="24" fillId="2" borderId="42" xfId="0" applyFont="true" applyBorder="true" applyAlignment="false" applyProtection="false">
      <alignment horizontal="general" vertical="bottom" textRotation="0" wrapText="false" indent="0" shrinkToFit="false"/>
      <protection locked="true" hidden="false"/>
    </xf>
    <xf numFmtId="164" fontId="24" fillId="2" borderId="43" xfId="0" applyFont="true" applyBorder="true" applyAlignment="false" applyProtection="false">
      <alignment horizontal="general" vertical="bottom" textRotation="0" wrapText="false" indent="0" shrinkToFit="false"/>
      <protection locked="true" hidden="false"/>
    </xf>
    <xf numFmtId="164" fontId="24" fillId="2" borderId="44" xfId="0" applyFont="true" applyBorder="true" applyAlignment="false" applyProtection="false">
      <alignment horizontal="general" vertical="bottom" textRotation="0" wrapText="false" indent="0" shrinkToFit="false"/>
      <protection locked="true" hidden="false"/>
    </xf>
    <xf numFmtId="164" fontId="25" fillId="3" borderId="12" xfId="0" applyFont="true" applyBorder="true" applyAlignment="false" applyProtection="false">
      <alignment horizontal="general" vertical="bottom" textRotation="0" wrapText="false" indent="0" shrinkToFit="false"/>
      <protection locked="true" hidden="false"/>
    </xf>
    <xf numFmtId="164" fontId="25" fillId="3" borderId="13" xfId="0" applyFont="true" applyBorder="true" applyAlignment="false" applyProtection="false">
      <alignment horizontal="general" vertical="bottom" textRotation="0" wrapText="false" indent="0" shrinkToFit="false"/>
      <protection locked="true" hidden="false"/>
    </xf>
    <xf numFmtId="164" fontId="25" fillId="3" borderId="14"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28"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27" fillId="2" borderId="28" xfId="0" applyFont="tru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false" applyProtection="false">
      <alignment horizontal="general"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right"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7" fontId="6" fillId="2" borderId="12" xfId="0" applyFont="true" applyBorder="true" applyAlignment="true" applyProtection="false">
      <alignment horizontal="center" vertical="bottom" textRotation="0" wrapText="false" indent="0" shrinkToFit="false"/>
      <protection locked="true" hidden="false"/>
    </xf>
    <xf numFmtId="167" fontId="6" fillId="2" borderId="14" xfId="0" applyFont="true" applyBorder="true" applyAlignment="true" applyProtection="false">
      <alignment horizontal="center" vertical="bottom" textRotation="0" wrapText="false" indent="0" shrinkToFit="false"/>
      <protection locked="true" hidden="false"/>
    </xf>
    <xf numFmtId="167" fontId="14" fillId="7" borderId="1" xfId="0" applyFont="true" applyBorder="true" applyAlignment="true" applyProtection="false">
      <alignment horizontal="center" vertical="bottom" textRotation="0" wrapText="false" indent="0" shrinkToFit="false"/>
      <protection locked="true" hidden="false"/>
    </xf>
    <xf numFmtId="165" fontId="29" fillId="4" borderId="43" xfId="0" applyFont="true" applyBorder="true" applyAlignment="true" applyProtection="false">
      <alignment horizontal="center" vertical="bottom" textRotation="0" wrapText="false" indent="0" shrinkToFit="false"/>
      <protection locked="true" hidden="false"/>
    </xf>
    <xf numFmtId="169" fontId="6" fillId="2" borderId="32" xfId="0" applyFont="true" applyBorder="true" applyAlignment="true" applyProtection="false">
      <alignment horizontal="center" vertical="bottom" textRotation="0" wrapText="false" indent="0" shrinkToFit="false"/>
      <protection locked="true" hidden="false"/>
    </xf>
    <xf numFmtId="169" fontId="6" fillId="2" borderId="33" xfId="0" applyFont="true" applyBorder="true" applyAlignment="true" applyProtection="false">
      <alignment horizontal="center" vertical="bottom" textRotation="0" wrapText="false" indent="0" shrinkToFit="false"/>
      <protection locked="true" hidden="false"/>
    </xf>
    <xf numFmtId="169" fontId="6" fillId="2" borderId="34" xfId="0" applyFont="true" applyBorder="true" applyAlignment="true" applyProtection="false">
      <alignment horizontal="center" vertical="bottom" textRotation="0" wrapText="false" indent="0" shrinkToFit="false"/>
      <protection locked="true" hidden="false"/>
    </xf>
    <xf numFmtId="169" fontId="6" fillId="2" borderId="35" xfId="0" applyFont="true" applyBorder="true" applyAlignment="true" applyProtection="false">
      <alignment horizontal="center" vertical="bottom" textRotation="0" wrapText="false" indent="0" shrinkToFit="false"/>
      <protection locked="true" hidden="false"/>
    </xf>
    <xf numFmtId="169" fontId="6" fillId="2" borderId="36" xfId="0" applyFont="true" applyBorder="true" applyAlignment="true" applyProtection="false">
      <alignment horizontal="center" vertical="bottom" textRotation="0" wrapText="false" indent="0" shrinkToFit="false"/>
      <protection locked="true" hidden="false"/>
    </xf>
    <xf numFmtId="170" fontId="6" fillId="5" borderId="24" xfId="0" applyFont="true" applyBorder="true" applyAlignment="true" applyProtection="false">
      <alignment horizontal="center" vertical="bottom" textRotation="0" wrapText="false" indent="0" shrinkToFit="false"/>
      <protection locked="true" hidden="false"/>
    </xf>
    <xf numFmtId="170" fontId="6" fillId="5" borderId="30" xfId="0" applyFont="true" applyBorder="true" applyAlignment="true" applyProtection="false">
      <alignment horizontal="center" vertical="bottom" textRotation="0" wrapText="false" indent="0" shrinkToFit="false"/>
      <protection locked="true" hidden="false"/>
    </xf>
    <xf numFmtId="170" fontId="6" fillId="5" borderId="25" xfId="0" applyFont="true" applyBorder="true" applyAlignment="true" applyProtection="false">
      <alignment horizontal="center" vertical="bottom" textRotation="0" wrapText="false" indent="0" shrinkToFit="false"/>
      <protection locked="true" hidden="false"/>
    </xf>
    <xf numFmtId="167" fontId="6" fillId="4" borderId="15" xfId="0" applyFont="true" applyBorder="true" applyAlignment="false" applyProtection="false">
      <alignment horizontal="general" vertical="bottom" textRotation="0" wrapText="false" indent="0" shrinkToFit="false"/>
      <protection locked="true" hidden="false"/>
    </xf>
    <xf numFmtId="167" fontId="6" fillId="4" borderId="16"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center" vertical="bottom" textRotation="0" wrapText="false" indent="0" shrinkToFit="false"/>
      <protection locked="true" hidden="false"/>
    </xf>
    <xf numFmtId="167" fontId="6" fillId="4" borderId="17" xfId="0" applyFont="true" applyBorder="true" applyAlignment="false" applyProtection="false">
      <alignment horizontal="general" vertical="bottom" textRotation="0" wrapText="false" indent="0" shrinkToFit="false"/>
      <protection locked="true" hidden="false"/>
    </xf>
    <xf numFmtId="167" fontId="6" fillId="2" borderId="45" xfId="0" applyFont="true" applyBorder="true" applyAlignment="true" applyProtection="false">
      <alignment horizontal="center" vertical="bottom" textRotation="0" wrapText="false" indent="0" shrinkToFit="false"/>
      <protection locked="true" hidden="false"/>
    </xf>
    <xf numFmtId="174" fontId="17" fillId="2" borderId="46" xfId="0" applyFont="true" applyBorder="true" applyAlignment="true" applyProtection="true">
      <alignment horizontal="center" vertical="bottom" textRotation="0" wrapText="false" indent="0" shrinkToFit="false"/>
      <protection locked="true" hidden="false"/>
    </xf>
    <xf numFmtId="174" fontId="17" fillId="2" borderId="1" xfId="0" applyFont="true" applyBorder="true" applyAlignment="true" applyProtection="true">
      <alignment horizontal="center" vertical="bottom" textRotation="0" wrapText="false" indent="0" shrinkToFit="false"/>
      <protection locked="true" hidden="false"/>
    </xf>
    <xf numFmtId="174" fontId="17" fillId="2" borderId="3" xfId="0" applyFont="true" applyBorder="true" applyAlignment="true" applyProtection="true">
      <alignment horizontal="center" vertical="bottom" textRotation="0" wrapText="false" indent="0" shrinkToFit="false"/>
      <protection locked="true" hidden="false"/>
    </xf>
    <xf numFmtId="164" fontId="17" fillId="2" borderId="37" xfId="0" applyFont="true" applyBorder="true" applyAlignment="true" applyProtection="true">
      <alignment horizontal="center" vertical="bottom" textRotation="0" wrapText="false" indent="0" shrinkToFit="false"/>
      <protection locked="false" hidden="false"/>
    </xf>
    <xf numFmtId="164" fontId="5" fillId="8" borderId="26" xfId="0" applyFont="true" applyBorder="true" applyAlignment="false" applyProtection="false">
      <alignment horizontal="general" vertical="bottom" textRotation="0" wrapText="false" indent="0" shrinkToFit="false"/>
      <protection locked="true" hidden="false"/>
    </xf>
    <xf numFmtId="164" fontId="5" fillId="8" borderId="20" xfId="0" applyFont="true" applyBorder="true" applyAlignment="false" applyProtection="false">
      <alignment horizontal="general" vertical="bottom" textRotation="0" wrapText="false" indent="0" shrinkToFit="false"/>
      <protection locked="true" hidden="false"/>
    </xf>
    <xf numFmtId="164" fontId="5" fillId="8" borderId="20" xfId="0" applyFont="true" applyBorder="true" applyAlignment="true" applyProtection="false">
      <alignment horizontal="center" vertical="bottom" textRotation="0" wrapText="fals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7" fontId="30"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77" fontId="12" fillId="2"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75" fontId="18" fillId="0" borderId="17"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true" applyAlignment="true" applyProtection="false">
      <alignment horizontal="center" vertical="bottom" textRotation="0" wrapText="false" indent="0" shrinkToFit="false"/>
      <protection locked="true" hidden="false"/>
    </xf>
    <xf numFmtId="164" fontId="31" fillId="7" borderId="2" xfId="0" applyFont="true" applyBorder="true" applyAlignment="false" applyProtection="false">
      <alignment horizontal="general" vertical="bottom" textRotation="0" wrapText="false" indent="0" shrinkToFit="false"/>
      <protection locked="true" hidden="false"/>
    </xf>
    <xf numFmtId="164" fontId="31" fillId="7" borderId="3" xfId="0" applyFont="true" applyBorder="true" applyAlignment="false" applyProtection="false">
      <alignment horizontal="general" vertical="bottom" textRotation="0" wrapText="false" indent="0" shrinkToFit="false"/>
      <protection locked="true" hidden="false"/>
    </xf>
    <xf numFmtId="164" fontId="31" fillId="7" borderId="4" xfId="0" applyFont="true" applyBorder="true" applyAlignment="false" applyProtection="false">
      <alignment horizontal="general" vertical="bottom" textRotation="0" wrapText="false" indent="0" shrinkToFit="false"/>
      <protection locked="true" hidden="false"/>
    </xf>
    <xf numFmtId="164" fontId="31" fillId="7" borderId="5" xfId="0" applyFont="true" applyBorder="true" applyAlignment="fals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center" vertical="bottom" textRotation="0" wrapText="false" indent="0" shrinkToFit="false"/>
      <protection locked="true" hidden="false"/>
    </xf>
    <xf numFmtId="164" fontId="31" fillId="7" borderId="9" xfId="0" applyFont="true" applyBorder="true" applyAlignment="false" applyProtection="false">
      <alignment horizontal="general" vertical="bottom" textRotation="0" wrapText="false" indent="0" shrinkToFit="false"/>
      <protection locked="true" hidden="false"/>
    </xf>
    <xf numFmtId="164" fontId="31" fillId="7" borderId="0" xfId="0" applyFont="true" applyBorder="true" applyAlignment="false" applyProtection="false">
      <alignment horizontal="general" vertical="bottom" textRotation="0" wrapText="false" indent="0" shrinkToFit="false"/>
      <protection locked="true" hidden="false"/>
    </xf>
    <xf numFmtId="165" fontId="31" fillId="7" borderId="1" xfId="0" applyFont="true" applyBorder="true" applyAlignment="false" applyProtection="false">
      <alignment horizontal="general" vertical="bottom" textRotation="0" wrapText="false" indent="0" shrinkToFit="false"/>
      <protection locked="true" hidden="false"/>
    </xf>
    <xf numFmtId="164" fontId="31" fillId="7" borderId="15" xfId="0" applyFont="true" applyBorder="true" applyAlignment="false" applyProtection="false">
      <alignment horizontal="general" vertical="bottom" textRotation="0" wrapText="false" indent="0" shrinkToFit="false"/>
      <protection locked="true" hidden="false"/>
    </xf>
    <xf numFmtId="164" fontId="31" fillId="7" borderId="16" xfId="0" applyFont="true" applyBorder="true" applyAlignment="false" applyProtection="false">
      <alignment horizontal="general" vertical="bottom" textRotation="0" wrapText="false" indent="0" shrinkToFit="false"/>
      <protection locked="true" hidden="false"/>
    </xf>
    <xf numFmtId="164" fontId="31" fillId="7"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33"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9" borderId="2" xfId="0" applyFont="true" applyBorder="true" applyAlignment="false" applyProtection="false">
      <alignment horizontal="general" vertical="bottom" textRotation="0" wrapText="false" indent="0" shrinkToFit="false"/>
      <protection locked="true" hidden="false"/>
    </xf>
    <xf numFmtId="164" fontId="35" fillId="9" borderId="3" xfId="0" applyFont="true" applyBorder="true" applyAlignment="false" applyProtection="false">
      <alignment horizontal="general" vertical="bottom" textRotation="0" wrapText="false" indent="0" shrinkToFit="false"/>
      <protection locked="true" hidden="false"/>
    </xf>
    <xf numFmtId="164" fontId="35" fillId="9" borderId="3" xfId="0" applyFont="true" applyBorder="true" applyAlignment="true" applyProtection="false">
      <alignment horizontal="left" vertical="bottom" textRotation="0" wrapText="false" indent="0" shrinkToFit="false"/>
      <protection locked="true" hidden="false"/>
    </xf>
    <xf numFmtId="164" fontId="35" fillId="9" borderId="3" xfId="0" applyFont="true" applyBorder="true" applyAlignment="true" applyProtection="false">
      <alignment horizontal="right" vertical="bottom" textRotation="0" wrapText="false" indent="0" shrinkToFit="false"/>
      <protection locked="true" hidden="false"/>
    </xf>
    <xf numFmtId="164" fontId="35" fillId="9"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9" borderId="5" xfId="0" applyFont="true" applyBorder="true" applyAlignment="false" applyProtection="false">
      <alignment horizontal="general" vertical="bottom" textRotation="0" wrapText="false" indent="0" shrinkToFit="false"/>
      <protection locked="true" hidden="false"/>
    </xf>
    <xf numFmtId="164" fontId="35" fillId="9" borderId="0" xfId="0" applyFont="true" applyBorder="true" applyAlignment="false" applyProtection="false">
      <alignment horizontal="general" vertical="bottom" textRotation="0" wrapText="false" indent="0" shrinkToFit="false"/>
      <protection locked="true" hidden="false"/>
    </xf>
    <xf numFmtId="164" fontId="35" fillId="2" borderId="47" xfId="0" applyFont="true" applyBorder="true" applyAlignment="false" applyProtection="false">
      <alignment horizontal="general" vertical="bottom" textRotation="0" wrapText="false" indent="0" shrinkToFit="false"/>
      <protection locked="true" hidden="false"/>
    </xf>
    <xf numFmtId="164" fontId="35" fillId="2" borderId="48" xfId="0" applyFont="true" applyBorder="true" applyAlignment="false" applyProtection="false">
      <alignment horizontal="general" vertical="bottom" textRotation="0" wrapText="false" indent="0" shrinkToFit="false"/>
      <protection locked="true" hidden="false"/>
    </xf>
    <xf numFmtId="164" fontId="35" fillId="2" borderId="49"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false">
      <alignment horizontal="general" vertical="bottom" textRotation="0" wrapText="false" indent="0" shrinkToFit="false"/>
      <protection locked="true" hidden="false"/>
    </xf>
    <xf numFmtId="164" fontId="35" fillId="9" borderId="50" xfId="0" applyFont="true" applyBorder="true" applyAlignment="false" applyProtection="false">
      <alignment horizontal="general" vertical="bottom" textRotation="0" wrapText="false" indent="0" shrinkToFit="false"/>
      <protection locked="true" hidden="false"/>
    </xf>
    <xf numFmtId="164" fontId="35" fillId="9" borderId="51" xfId="0" applyFont="true" applyBorder="true" applyAlignment="false" applyProtection="false">
      <alignment horizontal="general" vertical="bottom" textRotation="0" wrapText="false" indent="0" shrinkToFit="false"/>
      <protection locked="true" hidden="false"/>
    </xf>
    <xf numFmtId="164" fontId="35" fillId="9" borderId="51" xfId="0" applyFont="true" applyBorder="true" applyAlignment="true" applyProtection="false">
      <alignment horizontal="left" vertical="bottom" textRotation="0" wrapText="false" indent="0" shrinkToFit="false"/>
      <protection locked="true" hidden="false"/>
    </xf>
    <xf numFmtId="164" fontId="35" fillId="9" borderId="52" xfId="0" applyFont="true" applyBorder="true" applyAlignment="true" applyProtection="false">
      <alignment horizontal="right" vertical="bottom" textRotation="0" wrapText="false" indent="0" shrinkToFit="false"/>
      <protection locked="true" hidden="false"/>
    </xf>
    <xf numFmtId="164" fontId="35" fillId="9" borderId="0" xfId="0" applyFont="true" applyBorder="true" applyAlignment="true" applyProtection="false">
      <alignment horizontal="right" vertical="bottom" textRotation="0" wrapText="false" indent="0" shrinkToFit="false"/>
      <protection locked="true" hidden="false"/>
    </xf>
    <xf numFmtId="164" fontId="35" fillId="9" borderId="9" xfId="0" applyFont="true" applyBorder="true" applyAlignment="false" applyProtection="false">
      <alignment horizontal="general" vertical="bottom" textRotation="0" wrapText="false" indent="0" shrinkToFit="false"/>
      <protection locked="true" hidden="false"/>
    </xf>
    <xf numFmtId="164" fontId="35" fillId="9" borderId="53" xfId="0" applyFont="true" applyBorder="true" applyAlignment="true" applyProtection="false">
      <alignment horizontal="right" vertical="bottom" textRotation="0" wrapText="false" indent="0" shrinkToFit="false"/>
      <protection locked="true" hidden="false"/>
    </xf>
    <xf numFmtId="164" fontId="35" fillId="9" borderId="54" xfId="0" applyFont="true" applyBorder="true" applyAlignment="true" applyProtection="false">
      <alignment horizontal="right" vertical="bottom" textRotation="0" wrapText="false" indent="0" shrinkToFit="false"/>
      <protection locked="true" hidden="false"/>
    </xf>
    <xf numFmtId="164" fontId="35" fillId="9" borderId="55" xfId="0" applyFont="true" applyBorder="true" applyAlignment="false" applyProtection="false">
      <alignment horizontal="general" vertical="bottom" textRotation="0" wrapText="false" indent="0" shrinkToFit="false"/>
      <protection locked="true" hidden="false"/>
    </xf>
    <xf numFmtId="164" fontId="35" fillId="9" borderId="56" xfId="0" applyFont="true" applyBorder="true" applyAlignment="false" applyProtection="false">
      <alignment horizontal="general" vertical="bottom" textRotation="0" wrapText="false" indent="0" shrinkToFit="false"/>
      <protection locked="true" hidden="false"/>
    </xf>
    <xf numFmtId="164" fontId="35" fillId="9" borderId="56" xfId="0" applyFont="true" applyBorder="true" applyAlignment="true" applyProtection="false">
      <alignment horizontal="left" vertical="bottom" textRotation="0" wrapText="false" indent="0" shrinkToFit="false"/>
      <protection locked="true" hidden="false"/>
    </xf>
    <xf numFmtId="164" fontId="35" fillId="9" borderId="57" xfId="0" applyFont="true" applyBorder="true" applyAlignment="true" applyProtection="false">
      <alignment horizontal="right" vertical="bottom" textRotation="0" wrapText="false" indent="0" shrinkToFit="false"/>
      <protection locked="true" hidden="false"/>
    </xf>
    <xf numFmtId="164" fontId="35" fillId="9" borderId="0" xfId="0" applyFont="true" applyBorder="true" applyAlignment="true" applyProtection="false">
      <alignment horizontal="left" vertical="bottom" textRotation="0" wrapText="false" indent="0" shrinkToFit="false"/>
      <protection locked="true" hidden="false"/>
    </xf>
    <xf numFmtId="164" fontId="35" fillId="9" borderId="52" xfId="0" applyFont="true" applyBorder="true" applyAlignment="false" applyProtection="false">
      <alignment horizontal="general" vertical="bottom" textRotation="0" wrapText="false" indent="0" shrinkToFit="false"/>
      <protection locked="true" hidden="false"/>
    </xf>
    <xf numFmtId="164" fontId="35" fillId="9" borderId="50" xfId="0" applyFont="true" applyBorder="true" applyAlignment="true" applyProtection="false">
      <alignment horizontal="left" vertical="bottom" textRotation="0" wrapText="false" indent="0" shrinkToFit="false"/>
      <protection locked="true" hidden="false"/>
    </xf>
    <xf numFmtId="164" fontId="35" fillId="9" borderId="53" xfId="0" applyFont="true" applyBorder="true" applyAlignment="false" applyProtection="false">
      <alignment horizontal="general" vertical="bottom" textRotation="0" wrapText="false" indent="0" shrinkToFit="false"/>
      <protection locked="true" hidden="false"/>
    </xf>
    <xf numFmtId="164" fontId="35" fillId="9" borderId="54" xfId="0" applyFont="true" applyBorder="true" applyAlignment="false" applyProtection="false">
      <alignment horizontal="general" vertical="bottom" textRotation="0" wrapText="false" indent="0" shrinkToFit="false"/>
      <protection locked="true" hidden="false"/>
    </xf>
    <xf numFmtId="164" fontId="35" fillId="9" borderId="53" xfId="0" applyFont="true" applyBorder="true" applyAlignment="true" applyProtection="false">
      <alignment horizontal="left" vertical="bottom" textRotation="0" wrapText="false" indent="0" shrinkToFit="false"/>
      <protection locked="true" hidden="false"/>
    </xf>
    <xf numFmtId="165" fontId="39" fillId="2" borderId="11" xfId="0" applyFont="true" applyBorder="true" applyAlignment="true" applyProtection="false">
      <alignment horizontal="general" vertical="bottom" textRotation="0" wrapText="false" indent="0" shrinkToFit="false"/>
      <protection locked="true" hidden="false"/>
    </xf>
    <xf numFmtId="165" fontId="39" fillId="9" borderId="0" xfId="0" applyFont="true" applyBorder="true" applyAlignment="true" applyProtection="false">
      <alignment horizontal="general" vertical="bottom" textRotation="0" wrapText="false" indent="0" shrinkToFit="false"/>
      <protection locked="true" hidden="false"/>
    </xf>
    <xf numFmtId="165" fontId="40" fillId="2" borderId="11" xfId="0" applyFont="true" applyBorder="true" applyAlignment="true" applyProtection="false">
      <alignment horizontal="general" vertical="bottom" textRotation="0" wrapText="false" indent="0" shrinkToFit="false"/>
      <protection locked="true" hidden="false"/>
    </xf>
    <xf numFmtId="164" fontId="35" fillId="9" borderId="57" xfId="0" applyFont="true" applyBorder="true" applyAlignment="false" applyProtection="false">
      <alignment horizontal="general" vertical="bottom" textRotation="0" wrapText="false" indent="0" shrinkToFit="false"/>
      <protection locked="true" hidden="false"/>
    </xf>
    <xf numFmtId="164" fontId="35" fillId="9" borderId="55" xfId="0" applyFont="true" applyBorder="true" applyAlignment="true" applyProtection="false">
      <alignment horizontal="left" vertical="bottom" textRotation="0" wrapText="false" indent="0" shrinkToFit="false"/>
      <protection locked="true" hidden="false"/>
    </xf>
    <xf numFmtId="164" fontId="41" fillId="9" borderId="11" xfId="0" applyFont="true" applyBorder="true" applyAlignment="true" applyProtection="false">
      <alignment horizontal="right" vertical="bottom" textRotation="0" wrapText="false" indent="0" shrinkToFit="false"/>
      <protection locked="true" hidden="false"/>
    </xf>
    <xf numFmtId="165" fontId="35" fillId="2" borderId="11" xfId="0" applyFont="true" applyBorder="true" applyAlignment="false" applyProtection="false">
      <alignment horizontal="general" vertical="bottom" textRotation="0" wrapText="false" indent="0" shrinkToFit="false"/>
      <protection locked="true" hidden="false"/>
    </xf>
    <xf numFmtId="164" fontId="36" fillId="9" borderId="11" xfId="0" applyFont="true" applyBorder="true" applyAlignment="true" applyProtection="false">
      <alignment horizontal="right" vertical="bottom" textRotation="0" wrapText="false" indent="0" shrinkToFit="false"/>
      <protection locked="true" hidden="false"/>
    </xf>
    <xf numFmtId="165" fontId="35" fillId="0" borderId="11" xfId="0" applyFont="true" applyBorder="true" applyAlignment="false" applyProtection="false">
      <alignment horizontal="general" vertical="bottom" textRotation="0" wrapText="false" indent="0" shrinkToFit="false"/>
      <protection locked="true" hidden="false"/>
    </xf>
    <xf numFmtId="179" fontId="35" fillId="2" borderId="11" xfId="0" applyFont="true" applyBorder="true" applyAlignment="false" applyProtection="false">
      <alignment horizontal="general" vertical="bottom" textRotation="0" wrapText="false" indent="0" shrinkToFit="false"/>
      <protection locked="true" hidden="false"/>
    </xf>
    <xf numFmtId="179" fontId="35" fillId="2" borderId="11" xfId="0" applyFont="true" applyBorder="true" applyAlignment="true" applyProtection="false">
      <alignment horizontal="right" vertical="bottom" textRotation="0" wrapText="false" indent="0" shrinkToFit="false"/>
      <protection locked="true" hidden="false"/>
    </xf>
    <xf numFmtId="165" fontId="35" fillId="2" borderId="58" xfId="0" applyFont="true" applyBorder="true" applyAlignment="true" applyProtection="false">
      <alignment horizontal="general" vertical="bottom" textRotation="0" wrapText="false" indent="0" shrinkToFit="false"/>
      <protection locked="true" hidden="false"/>
    </xf>
    <xf numFmtId="165" fontId="35" fillId="2" borderId="59" xfId="0" applyFont="true" applyBorder="true" applyAlignment="true" applyProtection="false">
      <alignment horizontal="general" vertical="bottom" textRotation="0" wrapText="false" indent="0" shrinkToFit="false"/>
      <protection locked="true" hidden="false"/>
    </xf>
    <xf numFmtId="164" fontId="35" fillId="9" borderId="11" xfId="0" applyFont="true" applyBorder="true" applyAlignment="true" applyProtection="false">
      <alignment horizontal="right" vertical="bottom" textRotation="0" wrapText="false" indent="0" shrinkToFit="false"/>
      <protection locked="true" hidden="false"/>
    </xf>
    <xf numFmtId="164" fontId="35" fillId="2" borderId="55" xfId="0" applyFont="true" applyBorder="true" applyAlignment="false" applyProtection="false">
      <alignment horizontal="general" vertical="bottom" textRotation="0" wrapText="false" indent="0" shrinkToFit="false"/>
      <protection locked="true" hidden="false"/>
    </xf>
    <xf numFmtId="165" fontId="35" fillId="2" borderId="57" xfId="0" applyFont="true" applyBorder="true" applyAlignment="false" applyProtection="false">
      <alignment horizontal="general" vertical="bottom" textRotation="0" wrapText="false" indent="0" shrinkToFit="false"/>
      <protection locked="true" hidden="false"/>
    </xf>
    <xf numFmtId="167" fontId="35" fillId="2" borderId="11" xfId="0" applyFont="true" applyBorder="true" applyAlignment="false" applyProtection="false">
      <alignment horizontal="general" vertical="bottom" textRotation="0" wrapText="false" indent="0" shrinkToFit="false"/>
      <protection locked="true" hidden="false"/>
    </xf>
    <xf numFmtId="164" fontId="35" fillId="9" borderId="15" xfId="0" applyFont="true" applyBorder="true" applyAlignment="false" applyProtection="false">
      <alignment horizontal="general" vertical="bottom" textRotation="0" wrapText="false" indent="0" shrinkToFit="false"/>
      <protection locked="true" hidden="false"/>
    </xf>
    <xf numFmtId="164" fontId="35" fillId="9" borderId="16" xfId="0" applyFont="true" applyBorder="true" applyAlignment="false" applyProtection="false">
      <alignment horizontal="general" vertical="bottom" textRotation="0" wrapText="false" indent="0" shrinkToFit="false"/>
      <protection locked="true" hidden="false"/>
    </xf>
    <xf numFmtId="164" fontId="35" fillId="9" borderId="16" xfId="0" applyFont="true" applyBorder="true" applyAlignment="true" applyProtection="false">
      <alignment horizontal="left" vertical="bottom" textRotation="0" wrapText="false" indent="0" shrinkToFit="false"/>
      <protection locked="true" hidden="false"/>
    </xf>
    <xf numFmtId="164" fontId="35" fillId="9" borderId="16" xfId="0" applyFont="true" applyBorder="true" applyAlignment="true" applyProtection="false">
      <alignment horizontal="right" vertical="bottom" textRotation="0" wrapText="false" indent="0" shrinkToFit="false"/>
      <protection locked="true" hidden="false"/>
    </xf>
    <xf numFmtId="164" fontId="35" fillId="9"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42" fillId="4" borderId="60" xfId="0" applyFont="true" applyBorder="true" applyAlignment="true" applyProtection="false">
      <alignment horizontal="right" vertical="bottom" textRotation="0" wrapText="true" indent="0" shrinkToFit="false"/>
      <protection locked="true" hidden="false"/>
    </xf>
    <xf numFmtId="164" fontId="42" fillId="0" borderId="51" xfId="0" applyFont="true" applyBorder="true" applyAlignment="true" applyProtection="false">
      <alignment horizontal="right" vertical="bottom" textRotation="0" wrapText="true" indent="0" shrinkToFit="false"/>
      <protection locked="true" hidden="false"/>
    </xf>
    <xf numFmtId="164" fontId="42" fillId="4" borderId="51" xfId="0" applyFont="true" applyBorder="true" applyAlignment="true" applyProtection="false">
      <alignment horizontal="right" vertical="bottom" textRotation="0" wrapText="true" indent="0" shrinkToFit="false"/>
      <protection locked="true" hidden="false"/>
    </xf>
    <xf numFmtId="164" fontId="42" fillId="4" borderId="61" xfId="0" applyFont="true" applyBorder="true" applyAlignment="true" applyProtection="false">
      <alignment horizontal="right" vertical="bottom" textRotation="0" wrapText="tru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64" fontId="0" fillId="5" borderId="2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42" fillId="5" borderId="62" xfId="0" applyFont="true" applyBorder="true" applyAlignment="true" applyProtection="false">
      <alignment horizontal="right" vertical="bottom" textRotation="0" wrapText="true" indent="0" shrinkToFit="false"/>
      <protection locked="true" hidden="false"/>
    </xf>
    <xf numFmtId="164" fontId="42" fillId="0" borderId="16" xfId="0" applyFont="true" applyBorder="true" applyAlignment="true" applyProtection="false">
      <alignment horizontal="right" vertical="bottom" textRotation="0" wrapText="true" indent="0" shrinkToFit="false"/>
      <protection locked="true" hidden="false"/>
    </xf>
    <xf numFmtId="164" fontId="42" fillId="5" borderId="16" xfId="0" applyFont="true" applyBorder="true" applyAlignment="true" applyProtection="false">
      <alignment horizontal="right" vertical="bottom" textRotation="0" wrapText="true" indent="0" shrinkToFit="false"/>
      <protection locked="true" hidden="false"/>
    </xf>
    <xf numFmtId="164" fontId="42" fillId="5" borderId="1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3" fillId="10" borderId="1"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right"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2" fillId="3" borderId="25"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3" fillId="4" borderId="1" xfId="0" applyFont="true" applyBorder="true" applyAlignment="true" applyProtection="false">
      <alignment horizontal="right" vertical="bottom" textRotation="0" wrapText="true" indent="0" shrinkToFit="false"/>
      <protection locked="true" hidden="false"/>
    </xf>
    <xf numFmtId="164" fontId="43" fillId="0" borderId="20" xfId="0" applyFont="true" applyBorder="true" applyAlignment="true" applyProtection="false">
      <alignment horizontal="right" vertical="bottom" textRotation="0" wrapText="true" indent="0" shrinkToFit="false"/>
      <protection locked="true" hidden="false"/>
    </xf>
    <xf numFmtId="164" fontId="43" fillId="4" borderId="24" xfId="0" applyFont="true" applyBorder="true" applyAlignment="true" applyProtection="false">
      <alignment horizontal="right" vertical="bottom" textRotation="0" wrapText="true" indent="0" shrinkToFit="false"/>
      <protection locked="true" hidden="false"/>
    </xf>
    <xf numFmtId="167" fontId="42" fillId="4" borderId="19" xfId="0" applyFont="true" applyBorder="true" applyAlignment="true" applyProtection="false">
      <alignment horizontal="left" vertical="bottom" textRotation="0" wrapText="true" indent="0" shrinkToFit="false"/>
      <protection locked="true" hidden="false"/>
    </xf>
    <xf numFmtId="164" fontId="42" fillId="0" borderId="3" xfId="0" applyFont="true" applyBorder="true" applyAlignment="true" applyProtection="false">
      <alignment horizontal="left" vertical="bottom" textRotation="0" wrapText="true" indent="0" shrinkToFit="false"/>
      <protection locked="true" hidden="false"/>
    </xf>
    <xf numFmtId="164" fontId="42" fillId="5" borderId="23" xfId="0" applyFont="true" applyBorder="true" applyAlignment="true" applyProtection="false">
      <alignment horizontal="right" vertical="bottom" textRotation="0" wrapText="true" indent="0" shrinkToFit="false"/>
      <protection locked="true" hidden="false"/>
    </xf>
    <xf numFmtId="164" fontId="42" fillId="0" borderId="3"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4" fontId="44" fillId="0" borderId="3" xfId="0" applyFont="true" applyBorder="true" applyAlignment="true" applyProtection="false">
      <alignment horizontal="right" vertical="bottom" textRotation="0" wrapText="true" indent="0" shrinkToFit="false"/>
      <protection locked="true" hidden="false"/>
    </xf>
    <xf numFmtId="164" fontId="44" fillId="0" borderId="54" xfId="0" applyFont="true" applyBorder="true" applyAlignment="true" applyProtection="false">
      <alignment horizontal="right" vertical="bottom" textRotation="0" wrapText="true" indent="0" shrinkToFit="false"/>
      <protection locked="true" hidden="false"/>
    </xf>
    <xf numFmtId="167" fontId="42" fillId="4" borderId="63" xfId="0" applyFont="true" applyBorder="true" applyAlignment="true" applyProtection="false">
      <alignment horizontal="left" vertical="bottom" textRotation="0" wrapText="true" indent="0" shrinkToFit="false"/>
      <protection locked="true" hidden="false"/>
    </xf>
    <xf numFmtId="164" fontId="42" fillId="5" borderId="64"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7" fontId="42" fillId="4" borderId="36" xfId="0" applyFont="true" applyBorder="true" applyAlignment="true" applyProtection="false">
      <alignment horizontal="left" vertical="bottom" textRotation="0" wrapText="true" indent="0" shrinkToFit="false"/>
      <protection locked="true" hidden="false"/>
    </xf>
    <xf numFmtId="164" fontId="42" fillId="5" borderId="18" xfId="0" applyFont="true" applyBorder="true" applyAlignment="true" applyProtection="false">
      <alignment horizontal="right" vertical="bottom" textRotation="0" wrapText="true" indent="0" shrinkToFit="false"/>
      <protection locked="true" hidden="false"/>
    </xf>
    <xf numFmtId="164" fontId="42" fillId="5" borderId="65" xfId="0" applyFont="true" applyBorder="true" applyAlignment="true" applyProtection="false">
      <alignment horizontal="right" vertical="bottom" textRotation="0" wrapText="true" indent="0" shrinkToFit="false"/>
      <protection locked="true" hidden="false"/>
    </xf>
    <xf numFmtId="164" fontId="42" fillId="5" borderId="32" xfId="0" applyFont="true" applyBorder="true" applyAlignment="true" applyProtection="false">
      <alignment horizontal="right" vertical="bottom" textRotation="0" wrapText="true" indent="0" shrinkToFit="false"/>
      <protection locked="true" hidden="false"/>
    </xf>
    <xf numFmtId="164" fontId="42" fillId="0" borderId="16" xfId="0" applyFont="true" applyBorder="true" applyAlignment="true" applyProtection="false">
      <alignment horizontal="left" vertical="bottom" textRotation="0" wrapText="true" indent="0" shrinkToFit="false"/>
      <protection locked="true" hidden="false"/>
    </xf>
    <xf numFmtId="167" fontId="42" fillId="4" borderId="25" xfId="0" applyFont="true" applyBorder="true" applyAlignment="true" applyProtection="false">
      <alignment horizontal="left" vertical="bottom" textRotation="0" wrapText="true" indent="0" shrinkToFit="false"/>
      <protection locked="true" hidden="false"/>
    </xf>
    <xf numFmtId="164" fontId="42" fillId="5" borderId="1" xfId="0" applyFont="true" applyBorder="true" applyAlignment="true" applyProtection="false">
      <alignment horizontal="right" vertical="bottom" textRotation="0" wrapText="true" indent="0" shrinkToFit="false"/>
      <protection locked="true" hidden="false"/>
    </xf>
    <xf numFmtId="164" fontId="42" fillId="5" borderId="24" xfId="0" applyFont="true" applyBorder="true" applyAlignment="true" applyProtection="false">
      <alignment horizontal="right" vertical="bottom" textRotation="0" wrapText="true" indent="0" shrinkToFit="false"/>
      <protection locked="true" hidden="false"/>
    </xf>
    <xf numFmtId="167" fontId="42" fillId="4" borderId="44" xfId="0" applyFont="true" applyBorder="true" applyAlignment="true" applyProtection="false">
      <alignment horizontal="left" vertical="bottom" textRotation="0" wrapText="true" indent="0" shrinkToFit="false"/>
      <protection locked="true" hidden="false"/>
    </xf>
    <xf numFmtId="164" fontId="42" fillId="0" borderId="56" xfId="0" applyFont="true" applyBorder="true" applyAlignment="true" applyProtection="false">
      <alignment horizontal="left" vertical="bottom" textRotation="0" wrapText="true" indent="0" shrinkToFit="false"/>
      <protection locked="true" hidden="false"/>
    </xf>
    <xf numFmtId="164" fontId="42" fillId="5" borderId="66" xfId="0" applyFont="true" applyBorder="true" applyAlignment="true" applyProtection="false">
      <alignment horizontal="right" vertical="bottom" textRotation="0" wrapText="true" indent="0" shrinkToFit="false"/>
      <protection locked="true" hidden="false"/>
    </xf>
    <xf numFmtId="164" fontId="42" fillId="0" borderId="56" xfId="0" applyFont="true" applyBorder="true" applyAlignment="true" applyProtection="false">
      <alignment horizontal="right" vertical="bottom" textRotation="0" wrapText="true" indent="0" shrinkToFit="false"/>
      <protection locked="true" hidden="false"/>
    </xf>
    <xf numFmtId="164" fontId="44" fillId="0" borderId="56" xfId="0" applyFont="true" applyBorder="true" applyAlignment="true" applyProtection="false">
      <alignment horizontal="right" vertical="bottom" textRotation="0" wrapText="true" indent="0" shrinkToFit="false"/>
      <protection locked="true" hidden="false"/>
    </xf>
    <xf numFmtId="164" fontId="44" fillId="0" borderId="57"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74" fontId="46" fillId="4" borderId="0" xfId="0" applyFont="true" applyBorder="true" applyAlignment="true" applyProtection="false">
      <alignment horizontal="left" vertical="bottom" textRotation="0" wrapText="false" indent="0" shrinkToFit="false"/>
      <protection locked="true" hidden="false"/>
    </xf>
    <xf numFmtId="174" fontId="45" fillId="2" borderId="0" xfId="0" applyFont="true" applyBorder="true" applyAlignment="true" applyProtection="false">
      <alignment horizontal="left" vertical="bottom" textRotation="0" wrapText="false" indent="0" shrinkToFit="false"/>
      <protection locked="true" hidden="false"/>
    </xf>
    <xf numFmtId="165" fontId="46" fillId="4" borderId="0" xfId="0" applyFont="true" applyBorder="true" applyAlignment="true" applyProtection="false">
      <alignment horizontal="right"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5" fontId="45" fillId="2" borderId="0" xfId="0" applyFont="true" applyBorder="true" applyAlignment="true" applyProtection="false">
      <alignment horizontal="right" vertical="bottom" textRotation="0" wrapText="false" indent="0" shrinkToFit="false"/>
      <protection locked="true" hidden="false"/>
    </xf>
    <xf numFmtId="174" fontId="45" fillId="4" borderId="0" xfId="0" applyFont="true" applyBorder="true" applyAlignment="true" applyProtection="false">
      <alignment horizontal="left" vertical="bottom" textRotation="0" wrapText="false" indent="0" shrinkToFit="false"/>
      <protection locked="true" hidden="false"/>
    </xf>
    <xf numFmtId="165" fontId="45" fillId="4" borderId="0" xfId="0" applyFont="true" applyBorder="true" applyAlignment="true" applyProtection="false">
      <alignment horizontal="right" vertical="bottom" textRotation="0" wrapText="true" indent="0" shrinkToFit="false"/>
      <protection locked="true" hidden="false"/>
    </xf>
    <xf numFmtId="165" fontId="47" fillId="4" borderId="11" xfId="0" applyFont="true" applyBorder="true" applyAlignment="true" applyProtection="false">
      <alignment horizontal="right" vertical="bottom" textRotation="0" wrapText="tru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5" fontId="47" fillId="4" borderId="0" xfId="0" applyFont="true" applyBorder="true" applyAlignment="true" applyProtection="false">
      <alignment horizontal="right" vertical="bottom" textRotation="0" wrapText="true" indent="0" shrinkToFit="false"/>
      <protection locked="true" hidden="false"/>
    </xf>
    <xf numFmtId="165" fontId="46" fillId="4" borderId="11" xfId="0" applyFont="true" applyBorder="true" applyAlignment="true" applyProtection="false">
      <alignment horizontal="right" vertical="bottom" textRotation="0" wrapText="false" indent="0" shrinkToFit="false"/>
      <protection locked="true" hidden="false"/>
    </xf>
    <xf numFmtId="165" fontId="17" fillId="4" borderId="0" xfId="0" applyFont="true" applyBorder="true" applyAlignment="true" applyProtection="false">
      <alignment horizontal="right" vertical="bottom" textRotation="0" wrapText="false" indent="0" shrinkToFit="false"/>
      <protection locked="true" hidden="false"/>
    </xf>
    <xf numFmtId="164" fontId="45" fillId="4"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5" fontId="48" fillId="4" borderId="0"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74" fontId="46" fillId="4"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4" borderId="0" xfId="0" applyFont="true" applyBorder="true" applyAlignment="true" applyProtection="false">
      <alignment horizontal="right"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right" vertical="bottom" textRotation="0" wrapText="false" indent="0" shrinkToFit="false"/>
      <protection locked="true" hidden="false"/>
    </xf>
    <xf numFmtId="174" fontId="45" fillId="4" borderId="0" xfId="0" applyFont="true" applyBorder="true" applyAlignment="true" applyProtection="false">
      <alignment horizontal="general" vertical="bottom" textRotation="0" wrapText="true" indent="0" shrinkToFit="false"/>
      <protection locked="true" hidden="false"/>
    </xf>
    <xf numFmtId="174" fontId="49" fillId="4"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5" fontId="49" fillId="4" borderId="0" xfId="0" applyFont="true" applyBorder="true" applyAlignment="true" applyProtection="false">
      <alignment horizontal="right" vertical="bottom" textRotation="0" wrapText="true" indent="0" shrinkToFit="false"/>
      <protection locked="true" hidden="false"/>
    </xf>
    <xf numFmtId="165" fontId="46" fillId="4" borderId="0"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74" fontId="46" fillId="4" borderId="11" xfId="0" applyFont="true" applyBorder="true" applyAlignment="true" applyProtection="false">
      <alignment horizontal="left" vertical="bottom" textRotation="0" wrapText="false" indent="0" shrinkToFit="false"/>
      <protection locked="true" hidden="false"/>
    </xf>
    <xf numFmtId="174" fontId="45" fillId="4" borderId="11" xfId="0" applyFont="true" applyBorder="true" applyAlignment="true" applyProtection="false">
      <alignment horizontal="left" vertical="bottom" textRotation="0" wrapText="false" indent="0" shrinkToFit="false"/>
      <protection locked="true" hidden="false"/>
    </xf>
    <xf numFmtId="174" fontId="49" fillId="4" borderId="11" xfId="0" applyFont="true" applyBorder="true" applyAlignment="true" applyProtection="false">
      <alignment horizontal="general" vertical="bottom" textRotation="0" wrapText="true" indent="0" shrinkToFit="false"/>
      <protection locked="true" hidden="false"/>
    </xf>
    <xf numFmtId="165" fontId="49" fillId="4" borderId="11" xfId="0" applyFont="true" applyBorder="true" applyAlignment="true" applyProtection="false">
      <alignment horizontal="right" vertical="bottom" textRotation="0" wrapText="true" indent="0" shrinkToFit="false"/>
      <protection locked="true" hidden="false"/>
    </xf>
    <xf numFmtId="165" fontId="17" fillId="4" borderId="11" xfId="0" applyFont="true" applyBorder="true" applyAlignment="true" applyProtection="false">
      <alignment horizontal="right" vertical="bottom" textRotation="0" wrapText="false" indent="0" shrinkToFit="false"/>
      <protection locked="true" hidden="false"/>
    </xf>
    <xf numFmtId="164" fontId="45" fillId="4" borderId="11" xfId="0" applyFont="true" applyBorder="true" applyAlignment="true" applyProtection="false">
      <alignment horizontal="left" vertical="bottom" textRotation="0" wrapText="false" indent="0" shrinkToFit="false"/>
      <protection locked="true" hidden="false"/>
    </xf>
    <xf numFmtId="164" fontId="45" fillId="4" borderId="11" xfId="0" applyFont="true" applyBorder="true" applyAlignment="false" applyProtection="false">
      <alignment horizontal="general" vertical="bottom" textRotation="0" wrapText="false" indent="0" shrinkToFit="false"/>
      <protection locked="true" hidden="false"/>
    </xf>
    <xf numFmtId="165" fontId="48" fillId="4" borderId="11" xfId="0" applyFont="true" applyBorder="true" applyAlignment="fals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true"/>
      <protection locked="true" hidden="tru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2" borderId="24" xfId="0" applyFont="true" applyBorder="true" applyAlignment="true" applyProtection="true">
      <alignment horizontal="center" vertical="bottom" textRotation="0" wrapText="false" indent="0" shrinkToFit="false"/>
      <protection locked="true" hidden="true"/>
    </xf>
    <xf numFmtId="167" fontId="27" fillId="2" borderId="30" xfId="0" applyFont="true" applyBorder="true" applyAlignment="true" applyProtection="false">
      <alignment horizontal="center" vertical="bottom" textRotation="0" wrapText="false" indent="0" shrinkToFit="false"/>
      <protection locked="true" hidden="false"/>
    </xf>
    <xf numFmtId="167" fontId="27" fillId="2" borderId="25" xfId="0" applyFont="true" applyBorder="true" applyAlignment="true" applyProtection="false">
      <alignment horizontal="center" vertical="bottom" textRotation="0" wrapText="false" indent="0" shrinkToFit="false"/>
      <protection locked="true" hidden="false"/>
    </xf>
    <xf numFmtId="174" fontId="54" fillId="11" borderId="0" xfId="0" applyFont="true" applyBorder="true" applyAlignment="true" applyProtection="false">
      <alignment horizontal="center" vertical="bottom" textRotation="0" wrapText="false" indent="0" shrinkToFit="false"/>
      <protection locked="true" hidden="false"/>
    </xf>
    <xf numFmtId="174" fontId="24" fillId="9" borderId="1" xfId="0" applyFont="true" applyBorder="true" applyAlignment="true" applyProtection="false">
      <alignment horizontal="center" vertical="bottom" textRotation="0" wrapText="false" indent="0" shrinkToFit="false"/>
      <protection locked="true" hidden="false"/>
    </xf>
    <xf numFmtId="167" fontId="27" fillId="2" borderId="25" xfId="0" applyFont="true" applyBorder="true" applyAlignment="true" applyProtection="true">
      <alignment horizontal="left" vertical="bottom" textRotation="0" wrapText="false" indent="0" shrinkToFit="true"/>
      <protection locked="true" hidden="true"/>
    </xf>
    <xf numFmtId="174" fontId="55" fillId="2" borderId="32" xfId="0" applyFont="true" applyBorder="true" applyAlignment="true" applyProtection="false">
      <alignment horizontal="center" vertical="bottom" textRotation="0" wrapText="false" indent="0" shrinkToFit="false"/>
      <protection locked="true" hidden="false"/>
    </xf>
    <xf numFmtId="167" fontId="55" fillId="2" borderId="34" xfId="0" applyFont="true" applyBorder="true" applyAlignment="true" applyProtection="false">
      <alignment horizontal="center" vertical="bottom" textRotation="0" wrapText="false" indent="0" shrinkToFit="false"/>
      <protection locked="true" hidden="false"/>
    </xf>
    <xf numFmtId="167" fontId="55" fillId="2" borderId="36" xfId="0" applyFont="true" applyBorder="true" applyAlignment="true" applyProtection="false">
      <alignment horizontal="center" vertical="bottom" textRotation="0" wrapText="false" indent="0" shrinkToFit="false"/>
      <protection locked="true" hidden="false"/>
    </xf>
    <xf numFmtId="167" fontId="55" fillId="2" borderId="62" xfId="0" applyFont="true" applyBorder="true" applyAlignment="true" applyProtection="false">
      <alignment horizontal="center" vertical="bottom" textRotation="0" wrapText="false" indent="0" shrinkToFit="false"/>
      <protection locked="true" hidden="false"/>
    </xf>
    <xf numFmtId="167" fontId="24" fillId="11" borderId="1" xfId="0" applyFont="true" applyBorder="true" applyAlignment="true" applyProtection="false">
      <alignment horizontal="left" vertical="bottom" textRotation="0" wrapText="false" indent="0" shrinkToFit="false"/>
      <protection locked="true" hidden="false"/>
    </xf>
    <xf numFmtId="167" fontId="27" fillId="2"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true"/>
      <protection locked="true" hidden="true"/>
    </xf>
    <xf numFmtId="167" fontId="55" fillId="2" borderId="32" xfId="0" applyFont="true" applyBorder="true" applyAlignment="true" applyProtection="true">
      <alignment horizontal="left" vertical="bottom" textRotation="0" wrapText="false" indent="0" shrinkToFit="false"/>
      <protection locked="true" hidden="false"/>
    </xf>
    <xf numFmtId="174" fontId="24" fillId="4" borderId="5"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right" vertical="bottom" textRotation="0" wrapText="false" indent="0" shrinkToFit="false"/>
      <protection locked="true" hidden="false"/>
    </xf>
    <xf numFmtId="174" fontId="56" fillId="4" borderId="0" xfId="0" applyFont="true" applyBorder="true" applyAlignment="true" applyProtection="false">
      <alignment horizontal="center" vertical="bottom" textRotation="0" wrapText="false" indent="0" shrinkToFit="false"/>
      <protection locked="true" hidden="false"/>
    </xf>
    <xf numFmtId="174" fontId="56" fillId="4" borderId="0" xfId="0" applyFont="true" applyBorder="true" applyAlignment="true" applyProtection="true">
      <alignment horizontal="left" vertical="bottom" textRotation="0" wrapText="false" indent="0" shrinkToFit="true"/>
      <protection locked="true" hidden="true"/>
    </xf>
    <xf numFmtId="174" fontId="57" fillId="2" borderId="26" xfId="0" applyFont="true" applyBorder="true" applyAlignment="true" applyProtection="false">
      <alignment horizontal="left" vertical="bottom" textRotation="0" wrapText="false" indent="0" shrinkToFit="false"/>
      <protection locked="true" hidden="false"/>
    </xf>
    <xf numFmtId="164" fontId="58" fillId="6" borderId="24" xfId="0" applyFont="true" applyBorder="true" applyAlignment="true" applyProtection="false">
      <alignment horizontal="center" vertical="bottom" textRotation="0" wrapText="false" indent="0" shrinkToFit="false"/>
      <protection locked="true" hidden="false"/>
    </xf>
    <xf numFmtId="164" fontId="58" fillId="6" borderId="30" xfId="0" applyFont="true" applyBorder="true" applyAlignment="true" applyProtection="false">
      <alignment horizontal="center" vertical="bottom" textRotation="0" wrapText="false" indent="0" shrinkToFit="false"/>
      <protection locked="true" hidden="false"/>
    </xf>
    <xf numFmtId="174" fontId="58" fillId="6" borderId="30" xfId="0" applyFont="true" applyBorder="true" applyAlignment="true" applyProtection="false">
      <alignment horizontal="center" vertical="bottom" textRotation="0" wrapText="false" indent="0" shrinkToFit="false"/>
      <protection locked="true" hidden="false"/>
    </xf>
    <xf numFmtId="174" fontId="58" fillId="6" borderId="25" xfId="0" applyFont="true" applyBorder="true" applyAlignment="true" applyProtection="false">
      <alignment horizontal="center" vertical="bottom" textRotation="0" wrapText="false" indent="0" shrinkToFit="false"/>
      <protection locked="true" hidden="false"/>
    </xf>
    <xf numFmtId="174" fontId="58" fillId="6" borderId="1" xfId="0" applyFont="true" applyBorder="true" applyAlignment="true" applyProtection="false">
      <alignment horizontal="center" vertical="bottom" textRotation="0" wrapText="false" indent="0" shrinkToFit="false"/>
      <protection locked="true" hidden="false"/>
    </xf>
    <xf numFmtId="174" fontId="59" fillId="6" borderId="25" xfId="0" applyFont="true" applyBorder="true" applyAlignment="true" applyProtection="false">
      <alignment horizontal="center" vertical="bottom" textRotation="0" wrapText="false" indent="0" shrinkToFit="false"/>
      <protection locked="true" hidden="false"/>
    </xf>
    <xf numFmtId="174" fontId="58" fillId="6" borderId="25" xfId="0" applyFont="true" applyBorder="true" applyAlignment="true" applyProtection="true">
      <alignment horizontal="left" vertical="bottom" textRotation="0" wrapText="false" indent="0" shrinkToFit="true"/>
      <protection locked="true" hidden="true"/>
    </xf>
    <xf numFmtId="174" fontId="24" fillId="2" borderId="5" xfId="0" applyFont="true" applyBorder="true" applyAlignment="true" applyProtection="false">
      <alignment horizontal="left" vertical="bottom" textRotation="0" wrapText="false" indent="0" shrinkToFit="false"/>
      <protection locked="true" hidden="false"/>
    </xf>
    <xf numFmtId="164" fontId="54" fillId="2" borderId="43" xfId="0" applyFont="true" applyBorder="true" applyAlignment="true" applyProtection="false">
      <alignment horizontal="right" vertical="bottom" textRotation="0" wrapText="true" indent="0" shrinkToFit="false"/>
      <protection locked="true" hidden="false"/>
    </xf>
    <xf numFmtId="174" fontId="24" fillId="2" borderId="43" xfId="0" applyFont="true" applyBorder="true" applyAlignment="true" applyProtection="false">
      <alignment horizontal="center" vertical="bottom" textRotation="0" wrapText="false" indent="0" shrinkToFit="false"/>
      <protection locked="true" hidden="false"/>
    </xf>
    <xf numFmtId="174" fontId="24" fillId="2" borderId="44" xfId="0" applyFont="true" applyBorder="true" applyAlignment="true" applyProtection="false">
      <alignment horizontal="center" vertical="bottom" textRotation="0" wrapText="false" indent="0" shrinkToFit="false"/>
      <protection locked="true" hidden="false"/>
    </xf>
    <xf numFmtId="174" fontId="24" fillId="2" borderId="66" xfId="0" applyFont="true" applyBorder="true" applyAlignment="true" applyProtection="false">
      <alignment horizontal="center" vertical="bottom" textRotation="0" wrapText="false" indent="0" shrinkToFit="false"/>
      <protection locked="true" hidden="false"/>
    </xf>
    <xf numFmtId="174" fontId="24" fillId="2" borderId="44" xfId="0" applyFont="true" applyBorder="true" applyAlignment="true" applyProtection="true">
      <alignment horizontal="left" vertical="bottom" textRotation="0" wrapText="false" indent="0" shrinkToFit="true"/>
      <protection locked="true" hidden="true"/>
    </xf>
    <xf numFmtId="164" fontId="54" fillId="2" borderId="11" xfId="0" applyFont="true" applyBorder="true" applyAlignment="true" applyProtection="false">
      <alignment horizontal="right" vertical="bottom" textRotation="0" wrapText="true" indent="0" shrinkToFit="false"/>
      <protection locked="true" hidden="false"/>
    </xf>
    <xf numFmtId="174" fontId="24" fillId="2" borderId="11" xfId="0" applyFont="true" applyBorder="true" applyAlignment="true" applyProtection="false">
      <alignment horizontal="center" vertical="bottom" textRotation="0" wrapText="false" indent="0" shrinkToFit="false"/>
      <protection locked="true" hidden="false"/>
    </xf>
    <xf numFmtId="174" fontId="24" fillId="2" borderId="28" xfId="0" applyFont="true" applyBorder="true" applyAlignment="true" applyProtection="false">
      <alignment horizontal="center" vertical="bottom" textRotation="0" wrapText="false" indent="0" shrinkToFit="false"/>
      <protection locked="true" hidden="false"/>
    </xf>
    <xf numFmtId="174" fontId="24" fillId="2" borderId="28" xfId="0" applyFont="true" applyBorder="true" applyAlignment="true" applyProtection="true">
      <alignment horizontal="left" vertical="bottom" textRotation="0" wrapText="false" indent="0" shrinkToFit="true"/>
      <protection locked="true" hidden="true"/>
    </xf>
    <xf numFmtId="165" fontId="54" fillId="2" borderId="11" xfId="0" applyFont="true" applyBorder="true" applyAlignment="true" applyProtection="false">
      <alignment horizontal="right" vertical="bottom" textRotation="0" wrapText="true" indent="0" shrinkToFit="false"/>
      <protection locked="true" hidden="false"/>
    </xf>
    <xf numFmtId="174" fontId="24" fillId="2" borderId="15" xfId="0" applyFont="true" applyBorder="true" applyAlignment="true" applyProtection="false">
      <alignment horizontal="left" vertical="bottom" textRotation="0" wrapText="false" indent="0" shrinkToFit="false"/>
      <protection locked="true" hidden="false"/>
    </xf>
    <xf numFmtId="165" fontId="54" fillId="2" borderId="13" xfId="0" applyFont="true" applyBorder="true" applyAlignment="true" applyProtection="false">
      <alignment horizontal="right" vertical="bottom" textRotation="0" wrapText="true" indent="0" shrinkToFit="false"/>
      <protection locked="true" hidden="false"/>
    </xf>
    <xf numFmtId="174" fontId="24" fillId="2" borderId="13" xfId="0" applyFont="true" applyBorder="true" applyAlignment="true" applyProtection="false">
      <alignment horizontal="center" vertical="bottom" textRotation="0" wrapText="false" indent="0" shrinkToFit="false"/>
      <protection locked="true" hidden="false"/>
    </xf>
    <xf numFmtId="174" fontId="24" fillId="2" borderId="14" xfId="0" applyFont="true" applyBorder="true" applyAlignment="true" applyProtection="false">
      <alignment horizontal="center" vertical="bottom" textRotation="0" wrapText="false" indent="0" shrinkToFit="false"/>
      <protection locked="true" hidden="false"/>
    </xf>
    <xf numFmtId="174" fontId="24" fillId="2" borderId="62" xfId="0" applyFont="true" applyBorder="true" applyAlignment="true" applyProtection="false">
      <alignment horizontal="center" vertical="bottom" textRotation="0" wrapText="false" indent="0" shrinkToFit="false"/>
      <protection locked="true" hidden="false"/>
    </xf>
    <xf numFmtId="174" fontId="24" fillId="2" borderId="14" xfId="0" applyFont="true" applyBorder="true" applyAlignment="true" applyProtection="true">
      <alignment horizontal="left" vertical="bottom" textRotation="0" wrapText="false" indent="0" shrinkToFit="true"/>
      <protection locked="true" hidden="true"/>
    </xf>
    <xf numFmtId="165" fontId="54" fillId="4" borderId="0" xfId="0" applyFont="true" applyBorder="true" applyAlignment="true" applyProtection="false">
      <alignment horizontal="right" vertical="bottom" textRotation="0" wrapText="true" indent="0" shrinkToFit="false"/>
      <protection locked="true" hidden="false"/>
    </xf>
    <xf numFmtId="174" fontId="57" fillId="2" borderId="1" xfId="0" applyFont="true" applyBorder="true" applyAlignment="true" applyProtection="false">
      <alignment horizontal="left" vertical="bottom" textRotation="0" wrapText="false" indent="0" shrinkToFit="false"/>
      <protection locked="true" hidden="false"/>
    </xf>
    <xf numFmtId="164" fontId="54" fillId="2" borderId="13" xfId="0" applyFont="true" applyBorder="true" applyAlignment="true" applyProtection="false">
      <alignment horizontal="right" vertical="bottom" textRotation="0" wrapText="true" indent="0" shrinkToFit="false"/>
      <protection locked="true" hidden="false"/>
    </xf>
    <xf numFmtId="164" fontId="58" fillId="6" borderId="2" xfId="0" applyFont="true" applyBorder="true" applyAlignment="true" applyProtection="false">
      <alignment horizontal="right" vertical="bottom" textRotation="0" wrapText="false" indent="0" shrinkToFit="false"/>
      <protection locked="true" hidden="false"/>
    </xf>
    <xf numFmtId="164" fontId="58" fillId="6" borderId="3" xfId="0" applyFont="true" applyBorder="true" applyAlignment="true" applyProtection="false">
      <alignment horizontal="right" vertical="bottom" textRotation="0" wrapText="false" indent="0" shrinkToFit="false"/>
      <protection locked="true" hidden="false"/>
    </xf>
    <xf numFmtId="164" fontId="58" fillId="6" borderId="4" xfId="0" applyFont="true" applyBorder="true" applyAlignment="true" applyProtection="false">
      <alignment horizontal="right" vertical="bottom" textRotation="0" wrapText="false" indent="0" shrinkToFit="false"/>
      <protection locked="true" hidden="false"/>
    </xf>
    <xf numFmtId="174" fontId="58" fillId="6" borderId="23" xfId="0" applyFont="true" applyBorder="true" applyAlignment="true" applyProtection="false">
      <alignment horizontal="center" vertical="bottom" textRotation="0" wrapText="false" indent="0" shrinkToFit="false"/>
      <protection locked="true" hidden="false"/>
    </xf>
    <xf numFmtId="164" fontId="54" fillId="4" borderId="0" xfId="0" applyFont="true" applyBorder="true" applyAlignment="true" applyProtection="false">
      <alignment horizontal="right" vertical="bottom" textRotation="0" wrapText="true" indent="0" shrinkToFit="false"/>
      <protection locked="true" hidden="false"/>
    </xf>
    <xf numFmtId="174" fontId="54" fillId="2" borderId="5" xfId="0" applyFont="true" applyBorder="true" applyAlignment="true" applyProtection="false">
      <alignment horizontal="left" vertical="bottom" textRotation="0" wrapText="false" indent="0" shrinkToFit="false"/>
      <protection locked="true" hidden="false"/>
    </xf>
    <xf numFmtId="174" fontId="54" fillId="2" borderId="15" xfId="0" applyFont="true" applyBorder="true" applyAlignment="true" applyProtection="false">
      <alignment horizontal="left" vertical="bottom" textRotation="0" wrapText="false" indent="0" shrinkToFit="false"/>
      <protection locked="true" hidden="false"/>
    </xf>
    <xf numFmtId="174" fontId="54" fillId="4" borderId="5" xfId="0" applyFont="true" applyBorder="true" applyAlignment="true" applyProtection="false">
      <alignment horizontal="left" vertical="bottom" textRotation="0" wrapText="false" indent="0" shrinkToFit="false"/>
      <protection locked="true" hidden="false"/>
    </xf>
    <xf numFmtId="165" fontId="24" fillId="2" borderId="11" xfId="0" applyFont="true" applyBorder="true" applyAlignment="true" applyProtection="false">
      <alignment horizontal="right" vertical="bottom" textRotation="0" wrapText="true" indent="0" shrinkToFit="false"/>
      <protection locked="true" hidden="false"/>
    </xf>
    <xf numFmtId="165" fontId="24" fillId="2" borderId="13" xfId="0" applyFont="true" applyBorder="true" applyAlignment="true" applyProtection="false">
      <alignment horizontal="right" vertical="bottom" textRotation="0" wrapText="true" indent="0" shrinkToFit="false"/>
      <protection locked="true" hidden="false"/>
    </xf>
    <xf numFmtId="164" fontId="24" fillId="4" borderId="0" xfId="0" applyFont="true" applyBorder="true" applyAlignment="true" applyProtection="false">
      <alignment horizontal="right" vertical="bottom" textRotation="0" wrapText="true" indent="0" shrinkToFit="false"/>
      <protection locked="true" hidden="false"/>
    </xf>
    <xf numFmtId="164" fontId="60" fillId="0" borderId="0" xfId="0" applyFont="true" applyBorder="false" applyAlignment="true" applyProtection="true">
      <alignment horizontal="left" vertical="bottom" textRotation="0" wrapText="false" indent="2" shrinkToFit="true"/>
      <protection locked="true" hidden="true"/>
    </xf>
    <xf numFmtId="164" fontId="58" fillId="6" borderId="1" xfId="0" applyFont="true" applyBorder="true" applyAlignment="true" applyProtection="true">
      <alignment horizontal="left" vertical="bottom" textRotation="0" wrapText="false" indent="2" shrinkToFit="true"/>
      <protection locked="true" hidden="true"/>
    </xf>
    <xf numFmtId="164" fontId="24" fillId="2" borderId="11" xfId="0" applyFont="true" applyBorder="true" applyAlignment="true" applyProtection="false">
      <alignment horizontal="right" vertical="bottom" textRotation="0" wrapText="true" indent="0" shrinkToFit="false"/>
      <protection locked="true" hidden="false"/>
    </xf>
    <xf numFmtId="164" fontId="24" fillId="2" borderId="13" xfId="0" applyFont="true" applyBorder="true" applyAlignment="true" applyProtection="false">
      <alignment horizontal="right" vertical="bottom" textRotation="0" wrapText="true" indent="0" shrinkToFit="false"/>
      <protection locked="true" hidden="false"/>
    </xf>
    <xf numFmtId="165" fontId="24" fillId="4" borderId="0" xfId="0" applyFont="true" applyBorder="true" applyAlignment="true" applyProtection="false">
      <alignment horizontal="right" vertical="bottom" textRotation="0" wrapText="true" indent="0" shrinkToFit="false"/>
      <protection locked="true" hidden="false"/>
    </xf>
    <xf numFmtId="174" fontId="24" fillId="2" borderId="28" xfId="0" applyFont="true" applyBorder="true" applyAlignment="true" applyProtection="true">
      <alignment horizontal="center" vertical="bottom" textRotation="0" wrapText="false" indent="0" shrinkToFit="false"/>
      <protection locked="true" hidden="false"/>
    </xf>
    <xf numFmtId="174" fontId="24" fillId="2" borderId="14" xfId="0" applyFont="true" applyBorder="true" applyAlignment="true" applyProtection="true">
      <alignment horizontal="center" vertical="bottom" textRotation="0" wrapText="false" indent="0" shrinkToFit="false"/>
      <protection locked="true" hidden="false"/>
    </xf>
    <xf numFmtId="174" fontId="57" fillId="2" borderId="1" xfId="0" applyFont="true" applyBorder="true" applyAlignment="false" applyProtection="false">
      <alignment horizontal="general" vertical="bottom" textRotation="0" wrapText="false" indent="0" shrinkToFit="false"/>
      <protection locked="true" hidden="false"/>
    </xf>
    <xf numFmtId="174" fontId="54" fillId="2" borderId="5" xfId="0" applyFont="true" applyBorder="true" applyAlignment="true" applyProtection="false">
      <alignment horizontal="general" vertical="bottom" textRotation="0" wrapText="true" indent="0" shrinkToFit="false"/>
      <protection locked="true" hidden="false"/>
    </xf>
    <xf numFmtId="174" fontId="54" fillId="2" borderId="15" xfId="0" applyFont="true" applyBorder="true" applyAlignment="true" applyProtection="false">
      <alignment horizontal="general" vertical="bottom" textRotation="0" wrapText="true" indent="0" shrinkToFit="false"/>
      <protection locked="true" hidden="false"/>
    </xf>
    <xf numFmtId="174" fontId="24" fillId="4" borderId="5" xfId="0" applyFont="true" applyBorder="true" applyAlignment="true" applyProtection="false">
      <alignment horizontal="general" vertical="bottom" textRotation="0" wrapText="true" indent="0" shrinkToFit="false"/>
      <protection locked="true" hidden="false"/>
    </xf>
    <xf numFmtId="174" fontId="24" fillId="2" borderId="5" xfId="0" applyFont="true" applyBorder="true" applyAlignment="false" applyProtection="false">
      <alignment horizontal="general" vertical="bottom" textRotation="0" wrapText="false" indent="0" shrinkToFit="false"/>
      <protection locked="true" hidden="false"/>
    </xf>
    <xf numFmtId="174" fontId="57" fillId="2" borderId="1" xfId="0" applyFont="true" applyBorder="true" applyAlignment="true" applyProtection="false">
      <alignment horizontal="general" vertical="bottom" textRotation="0" wrapText="true" indent="0" shrinkToFit="false"/>
      <protection locked="true" hidden="false"/>
    </xf>
    <xf numFmtId="174" fontId="24" fillId="2" borderId="5" xfId="0" applyFont="true" applyBorder="true" applyAlignment="true" applyProtection="false">
      <alignment horizontal="general" vertical="bottom" textRotation="0" wrapText="true" indent="0" shrinkToFit="false"/>
      <protection locked="true" hidden="false"/>
    </xf>
    <xf numFmtId="174" fontId="58" fillId="4" borderId="25" xfId="0" applyFont="true" applyBorder="true" applyAlignment="true" applyProtection="true">
      <alignment horizontal="left" vertical="bottom" textRotation="0" wrapText="false" indent="0" shrinkToFit="true"/>
      <protection locked="true" hidden="true"/>
    </xf>
    <xf numFmtId="174" fontId="24" fillId="4" borderId="5" xfId="0" applyFont="true" applyBorder="true" applyAlignment="false" applyProtection="false">
      <alignment horizontal="general" vertical="bottom" textRotation="0" wrapText="false" indent="0" shrinkToFit="false"/>
      <protection locked="true" hidden="false"/>
    </xf>
    <xf numFmtId="174" fontId="24" fillId="4" borderId="15" xfId="0" applyFont="true" applyBorder="true" applyAlignment="true" applyProtection="false">
      <alignment horizontal="left" vertical="bottom" textRotation="0" wrapText="false" indent="0" shrinkToFit="false"/>
      <protection locked="true" hidden="false"/>
    </xf>
    <xf numFmtId="164" fontId="24" fillId="4" borderId="16" xfId="0" applyFont="true" applyBorder="true" applyAlignment="true" applyProtection="false">
      <alignment horizontal="right" vertical="bottom" textRotation="0" wrapText="false" indent="0" shrinkToFit="false"/>
      <protection locked="true" hidden="false"/>
    </xf>
    <xf numFmtId="174" fontId="56" fillId="4" borderId="16" xfId="0" applyFont="true" applyBorder="true" applyAlignment="true" applyProtection="false">
      <alignment horizontal="center" vertical="bottom" textRotation="0" wrapText="false" indent="0" shrinkToFit="false"/>
      <protection locked="true" hidden="false"/>
    </xf>
    <xf numFmtId="174" fontId="56" fillId="4" borderId="16" xfId="0" applyFont="true" applyBorder="true" applyAlignment="true" applyProtection="true">
      <alignment horizontal="left" vertical="bottom" textRotation="0" wrapText="false" indent="0" shrinkToFit="true"/>
      <protection locked="true" hidden="true"/>
    </xf>
    <xf numFmtId="165" fontId="2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11" borderId="6" xfId="0" applyFont="true" applyBorder="true" applyAlignment="true" applyProtection="false">
      <alignment horizontal="center" vertical="bottom" textRotation="0" wrapText="false" indent="0" shrinkToFit="false"/>
      <protection locked="true" hidden="false"/>
    </xf>
    <xf numFmtId="164" fontId="61" fillId="11" borderId="25"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11" borderId="29" xfId="20" applyFont="true" applyBorder="true" applyAlignment="true" applyProtection="true">
      <alignment horizontal="center" vertical="bottom" textRotation="0" wrapText="false" indent="0" shrinkToFit="false"/>
      <protection locked="true" hidden="false"/>
    </xf>
    <xf numFmtId="164" fontId="61" fillId="0" borderId="0" xfId="20" applyFont="true" applyBorder="true" applyAlignment="true" applyProtection="true">
      <alignment horizontal="center" vertical="bottom" textRotation="0" wrapText="false" indent="0" shrinkToFit="false"/>
      <protection locked="true" hidden="false"/>
    </xf>
    <xf numFmtId="164" fontId="22" fillId="11" borderId="8" xfId="0" applyFont="true" applyBorder="true" applyAlignment="true" applyProtection="false">
      <alignment horizontal="center" vertical="bottom" textRotation="0" wrapText="false" indent="0" shrinkToFit="false"/>
      <protection locked="true" hidden="false"/>
    </xf>
    <xf numFmtId="164" fontId="20" fillId="11" borderId="8" xfId="0" applyFont="true" applyBorder="true" applyAlignment="true" applyProtection="false">
      <alignment horizontal="center" vertical="bottom" textRotation="0" wrapText="false" indent="0" shrinkToFit="false"/>
      <protection locked="true" hidden="false"/>
    </xf>
    <xf numFmtId="174" fontId="0" fillId="11" borderId="42" xfId="0" applyFont="false" applyBorder="true" applyAlignment="true" applyProtection="false">
      <alignment horizontal="right" vertical="bottom" textRotation="0" wrapText="false" indent="0" shrinkToFit="false"/>
      <protection locked="true" hidden="false"/>
    </xf>
    <xf numFmtId="174" fontId="0" fillId="11" borderId="44" xfId="0" applyFont="true" applyBorder="true" applyAlignment="true" applyProtection="false">
      <alignment horizontal="right" vertical="bottom" textRotation="0" wrapText="false" indent="0" shrinkToFit="false"/>
      <protection locked="true" hidden="false"/>
    </xf>
    <xf numFmtId="174" fontId="0" fillId="11" borderId="55"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11" borderId="10" xfId="0" applyFont="false" applyBorder="true" applyAlignment="true" applyProtection="false">
      <alignment horizontal="right" vertical="bottom" textRotation="0" wrapText="false" indent="0" shrinkToFit="false"/>
      <protection locked="true" hidden="false"/>
    </xf>
    <xf numFmtId="164" fontId="0" fillId="11" borderId="28" xfId="0" applyFont="false" applyBorder="true" applyAlignment="true" applyProtection="false">
      <alignment horizontal="right" vertical="bottom" textRotation="0" wrapText="false" indent="0" shrinkToFit="false"/>
      <protection locked="true" hidden="false"/>
    </xf>
    <xf numFmtId="174" fontId="24" fillId="11" borderId="10" xfId="0" applyFont="true" applyBorder="true" applyAlignment="true" applyProtection="false">
      <alignment horizontal="left" vertical="bottom" textRotation="0" wrapText="false" indent="0" shrinkToFit="false"/>
      <protection locked="true" hidden="false"/>
    </xf>
    <xf numFmtId="174" fontId="0" fillId="11" borderId="28" xfId="0" applyFont="true" applyBorder="true" applyAlignment="true" applyProtection="false">
      <alignment horizontal="right" vertical="bottom" textRotation="0" wrapText="false" indent="0" shrinkToFit="false"/>
      <protection locked="true" hidden="false"/>
    </xf>
    <xf numFmtId="174" fontId="0" fillId="11" borderId="47" xfId="0" applyFont="true" applyBorder="true" applyAlignment="true" applyProtection="false">
      <alignment horizontal="right" vertical="bottom" textRotation="0" wrapText="false" indent="0" shrinkToFit="false"/>
      <protection locked="true" hidden="false"/>
    </xf>
    <xf numFmtId="174" fontId="0" fillId="11" borderId="12" xfId="0" applyFont="false" applyBorder="true" applyAlignment="true" applyProtection="false">
      <alignment horizontal="right" vertical="bottom" textRotation="0" wrapText="false" indent="0" shrinkToFit="false"/>
      <protection locked="true" hidden="false"/>
    </xf>
    <xf numFmtId="174" fontId="0" fillId="11" borderId="14" xfId="0" applyFont="true" applyBorder="true" applyAlignment="true" applyProtection="false">
      <alignment horizontal="right" vertical="bottom" textRotation="0" wrapText="false" indent="0" shrinkToFit="false"/>
      <protection locked="true" hidden="false"/>
    </xf>
    <xf numFmtId="174" fontId="0" fillId="11" borderId="67" xfId="0" applyFont="true" applyBorder="true" applyAlignment="true" applyProtection="false">
      <alignment horizontal="right" vertical="bottom" textRotation="0" wrapText="false" indent="0" shrinkToFit="false"/>
      <protection locked="true" hidden="false"/>
    </xf>
    <xf numFmtId="164" fontId="0" fillId="11" borderId="14" xfId="0" applyFont="false" applyBorder="true" applyAlignment="true" applyProtection="false">
      <alignment horizontal="right" vertical="bottom" textRotation="0" wrapText="false" indent="0" shrinkToFit="false"/>
      <protection locked="true" hidden="false"/>
    </xf>
    <xf numFmtId="174" fontId="24" fillId="11" borderId="12" xfId="0" applyFont="tru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22" fillId="11" borderId="0" xfId="0" applyFont="true" applyBorder="true" applyAlignment="true" applyProtection="false">
      <alignment horizontal="center" vertical="bottom" textRotation="0" wrapText="false" indent="0" shrinkToFit="false"/>
      <protection locked="true" hidden="false"/>
    </xf>
    <xf numFmtId="164" fontId="0" fillId="12" borderId="2" xfId="0" applyFont="true" applyBorder="true" applyAlignment="true" applyProtection="false">
      <alignment horizontal="center" vertical="bottom" textRotation="0" wrapText="false" indent="0" shrinkToFit="false"/>
      <protection locked="true" hidden="false"/>
    </xf>
    <xf numFmtId="164" fontId="22" fillId="11" borderId="3" xfId="0" applyFont="true" applyBorder="true" applyAlignment="true" applyProtection="false">
      <alignment horizontal="center" vertical="bottom" textRotation="0" wrapText="false" indent="0" shrinkToFit="false"/>
      <protection locked="true" hidden="false"/>
    </xf>
    <xf numFmtId="164" fontId="22" fillId="11" borderId="4" xfId="0" applyFont="true" applyBorder="true" applyAlignment="true" applyProtection="false">
      <alignment horizontal="center" vertical="bottom" textRotation="0" wrapText="false" indent="0" shrinkToFit="false"/>
      <protection locked="true" hidden="false"/>
    </xf>
    <xf numFmtId="164" fontId="63" fillId="9" borderId="0" xfId="0" applyFont="true" applyBorder="true" applyAlignment="true" applyProtection="false">
      <alignment horizontal="center" vertical="bottom" textRotation="0" wrapText="false" indent="0" shrinkToFit="false"/>
      <protection locked="true" hidden="false"/>
    </xf>
    <xf numFmtId="167" fontId="22" fillId="11" borderId="24" xfId="0" applyFont="true" applyBorder="true" applyAlignment="true" applyProtection="false">
      <alignment horizontal="center" vertical="bottom" textRotation="0" wrapText="false" indent="0" shrinkToFit="false"/>
      <protection locked="true" hidden="false"/>
    </xf>
    <xf numFmtId="164" fontId="22" fillId="11" borderId="30" xfId="0" applyFont="true" applyBorder="true" applyAlignment="true" applyProtection="false">
      <alignment horizontal="center" vertical="bottom" textRotation="0" wrapText="false" indent="0" shrinkToFit="false"/>
      <protection locked="true" hidden="false"/>
    </xf>
    <xf numFmtId="164" fontId="22" fillId="11" borderId="29" xfId="0" applyFont="true" applyBorder="true" applyAlignment="true" applyProtection="false">
      <alignment horizontal="center" vertical="bottom" textRotation="0" wrapText="false" indent="0" shrinkToFit="false"/>
      <protection locked="true" hidden="false"/>
    </xf>
    <xf numFmtId="164" fontId="22" fillId="11" borderId="26" xfId="0" applyFont="true" applyBorder="true" applyAlignment="true" applyProtection="false">
      <alignment horizontal="center" vertical="bottom" textRotation="0" wrapText="false" indent="0" shrinkToFit="false"/>
      <protection locked="true" hidden="false"/>
    </xf>
    <xf numFmtId="164" fontId="0" fillId="12" borderId="5" xfId="0" applyFont="false" applyBorder="true" applyAlignment="true" applyProtection="false">
      <alignment horizontal="center" vertical="bottom" textRotation="0" wrapText="false" indent="0" shrinkToFit="false"/>
      <protection locked="true" hidden="false"/>
    </xf>
    <xf numFmtId="164" fontId="22" fillId="11" borderId="31" xfId="0" applyFont="true" applyBorder="true" applyAlignment="true" applyProtection="false">
      <alignment horizontal="center" vertical="bottom" textRotation="0" wrapText="false" indent="0" shrinkToFit="false"/>
      <protection locked="true" hidden="false"/>
    </xf>
    <xf numFmtId="164" fontId="22" fillId="11" borderId="25" xfId="0" applyFont="true" applyBorder="true" applyAlignment="true" applyProtection="false">
      <alignment horizontal="center" vertical="bottom" textRotation="0" wrapText="false" indent="0" shrinkToFit="false"/>
      <protection locked="true" hidden="false"/>
    </xf>
    <xf numFmtId="164" fontId="63" fillId="9" borderId="68" xfId="0" applyFont="true" applyBorder="true" applyAlignment="true" applyProtection="false">
      <alignment horizontal="center" vertical="bottom" textRotation="0" wrapText="false" indent="0" shrinkToFit="false"/>
      <protection locked="true" hidden="false"/>
    </xf>
    <xf numFmtId="164" fontId="63" fillId="9" borderId="8" xfId="0" applyFont="true" applyBorder="true" applyAlignment="true" applyProtection="false">
      <alignment horizontal="center" vertical="bottom" textRotation="0" wrapText="false" indent="0" shrinkToFit="false"/>
      <protection locked="true" hidden="false"/>
    </xf>
    <xf numFmtId="164" fontId="63" fillId="9" borderId="24" xfId="0" applyFont="true" applyBorder="true" applyAlignment="true" applyProtection="false">
      <alignment horizontal="center" vertical="bottom" textRotation="0" wrapText="false" indent="0" shrinkToFit="false"/>
      <protection locked="true" hidden="false"/>
    </xf>
    <xf numFmtId="164" fontId="63" fillId="9" borderId="25" xfId="0" applyFont="true" applyBorder="true" applyAlignment="true" applyProtection="false">
      <alignment horizontal="center" vertical="bottom" textRotation="0" wrapText="false" indent="0" shrinkToFit="false"/>
      <protection locked="true" hidden="false"/>
    </xf>
    <xf numFmtId="167" fontId="0" fillId="11" borderId="42" xfId="0" applyFont="false" applyBorder="true" applyAlignment="true" applyProtection="false">
      <alignment horizontal="right" vertical="bottom" textRotation="0" wrapText="false" indent="0" shrinkToFit="false"/>
      <protection locked="true" hidden="false"/>
    </xf>
    <xf numFmtId="167" fontId="0" fillId="11" borderId="43" xfId="0" applyFont="false" applyBorder="true" applyAlignment="true" applyProtection="false">
      <alignment horizontal="right" vertical="bottom" textRotation="0" wrapText="false" indent="0" shrinkToFit="false"/>
      <protection locked="true" hidden="false"/>
    </xf>
    <xf numFmtId="167" fontId="0" fillId="11" borderId="55" xfId="0" applyFont="false" applyBorder="true" applyAlignment="true" applyProtection="false">
      <alignment horizontal="right" vertical="bottom" textRotation="0" wrapText="false" indent="0" shrinkToFit="false"/>
      <protection locked="true" hidden="false"/>
    </xf>
    <xf numFmtId="167" fontId="0" fillId="11" borderId="69" xfId="0" applyFont="false" applyBorder="true" applyAlignment="true" applyProtection="false">
      <alignment horizontal="right" vertical="bottom" textRotation="0" wrapText="false" indent="0" shrinkToFit="false"/>
      <protection locked="true" hidden="false"/>
    </xf>
    <xf numFmtId="164" fontId="0" fillId="11" borderId="57" xfId="0" applyFont="false" applyBorder="true" applyAlignment="true" applyProtection="false">
      <alignment horizontal="right" vertical="bottom" textRotation="0" wrapText="false" indent="0" shrinkToFit="false"/>
      <protection locked="true" hidden="false"/>
    </xf>
    <xf numFmtId="181" fontId="0" fillId="11" borderId="44" xfId="0" applyFont="false" applyBorder="true" applyAlignment="true" applyProtection="false">
      <alignment horizontal="right" vertical="bottom" textRotation="0" wrapText="false" indent="0" shrinkToFit="false"/>
      <protection locked="true" hidden="false"/>
    </xf>
    <xf numFmtId="164" fontId="0" fillId="9" borderId="49" xfId="0" applyFont="false" applyBorder="true" applyAlignment="true" applyProtection="false">
      <alignment horizontal="right" vertical="bottom" textRotation="0" wrapText="false" indent="0" shrinkToFit="false"/>
      <protection locked="true" hidden="false"/>
    </xf>
    <xf numFmtId="168" fontId="0" fillId="9" borderId="28" xfId="0" applyFont="false" applyBorder="true" applyAlignment="true" applyProtection="false">
      <alignment horizontal="right" vertical="bottom" textRotation="0" wrapText="false" indent="0" shrinkToFit="false"/>
      <protection locked="true" hidden="false"/>
    </xf>
    <xf numFmtId="181" fontId="0" fillId="11" borderId="55" xfId="0" applyFont="false" applyBorder="true" applyAlignment="true" applyProtection="false">
      <alignment horizontal="right" vertical="bottom" textRotation="0" wrapText="false" indent="0" shrinkToFit="false"/>
      <protection locked="true" hidden="false"/>
    </xf>
    <xf numFmtId="164" fontId="0" fillId="9" borderId="42" xfId="0" applyFont="false" applyBorder="true" applyAlignment="true" applyProtection="false">
      <alignment horizontal="right" vertical="bottom" textRotation="0" wrapText="false" indent="0" shrinkToFit="false"/>
      <protection locked="true" hidden="false"/>
    </xf>
    <xf numFmtId="168" fontId="0" fillId="9" borderId="44" xfId="0" applyFont="false" applyBorder="true" applyAlignment="true" applyProtection="false">
      <alignment horizontal="right" vertical="bottom" textRotation="0" wrapText="false" indent="0" shrinkToFit="false"/>
      <protection locked="true" hidden="false"/>
    </xf>
    <xf numFmtId="167" fontId="0" fillId="11" borderId="10" xfId="0" applyFont="false" applyBorder="true" applyAlignment="true" applyProtection="false">
      <alignment horizontal="right" vertical="bottom" textRotation="0" wrapText="false" indent="0" shrinkToFit="false"/>
      <protection locked="true" hidden="false"/>
    </xf>
    <xf numFmtId="167" fontId="0" fillId="11" borderId="11" xfId="0" applyFont="false" applyBorder="true" applyAlignment="true" applyProtection="false">
      <alignment horizontal="right" vertical="bottom" textRotation="0" wrapText="false" indent="0" shrinkToFit="false"/>
      <protection locked="true" hidden="false"/>
    </xf>
    <xf numFmtId="167" fontId="0" fillId="11" borderId="47" xfId="0" applyFont="false" applyBorder="true" applyAlignment="true" applyProtection="false">
      <alignment horizontal="right" vertical="bottom" textRotation="0" wrapText="false" indent="0" shrinkToFit="false"/>
      <protection locked="true" hidden="false"/>
    </xf>
    <xf numFmtId="167" fontId="0" fillId="11" borderId="70" xfId="0" applyFont="false" applyBorder="true" applyAlignment="true" applyProtection="false">
      <alignment horizontal="right" vertical="bottom" textRotation="0" wrapText="false" indent="0" shrinkToFit="false"/>
      <protection locked="true" hidden="false"/>
    </xf>
    <xf numFmtId="164" fontId="0" fillId="11" borderId="49" xfId="0" applyFont="false" applyBorder="true" applyAlignment="true" applyProtection="false">
      <alignment horizontal="right" vertical="bottom" textRotation="0" wrapText="false" indent="0" shrinkToFit="false"/>
      <protection locked="true" hidden="false"/>
    </xf>
    <xf numFmtId="181" fontId="0" fillId="11" borderId="28" xfId="0" applyFont="false" applyBorder="true" applyAlignment="true" applyProtection="false">
      <alignment horizontal="right" vertical="bottom" textRotation="0" wrapText="false" indent="0" shrinkToFit="false"/>
      <protection locked="true" hidden="false"/>
    </xf>
    <xf numFmtId="181" fontId="0" fillId="11" borderId="47" xfId="0" applyFont="false" applyBorder="true" applyAlignment="true" applyProtection="false">
      <alignment horizontal="right" vertical="bottom" textRotation="0" wrapText="false" indent="0" shrinkToFit="false"/>
      <protection locked="true" hidden="false"/>
    </xf>
    <xf numFmtId="164" fontId="0" fillId="9" borderId="10" xfId="0" applyFont="false" applyBorder="true" applyAlignment="true" applyProtection="false">
      <alignment horizontal="right" vertical="bottom" textRotation="0" wrapText="false" indent="0" shrinkToFit="false"/>
      <protection locked="true" hidden="false"/>
    </xf>
    <xf numFmtId="167" fontId="0" fillId="11" borderId="12" xfId="0" applyFont="false" applyBorder="true" applyAlignment="true" applyProtection="false">
      <alignment horizontal="right" vertical="bottom" textRotation="0" wrapText="false" indent="0" shrinkToFit="false"/>
      <protection locked="true" hidden="false"/>
    </xf>
    <xf numFmtId="167" fontId="0" fillId="11" borderId="13" xfId="0" applyFont="false" applyBorder="true" applyAlignment="true" applyProtection="false">
      <alignment horizontal="right" vertical="bottom" textRotation="0" wrapText="false" indent="0" shrinkToFit="false"/>
      <protection locked="true" hidden="false"/>
    </xf>
    <xf numFmtId="167" fontId="0" fillId="11" borderId="67" xfId="0" applyFont="false" applyBorder="true" applyAlignment="true" applyProtection="false">
      <alignment horizontal="right" vertical="bottom" textRotation="0" wrapText="false" indent="0" shrinkToFit="false"/>
      <protection locked="true" hidden="false"/>
    </xf>
    <xf numFmtId="167" fontId="0" fillId="11" borderId="45" xfId="0" applyFont="false" applyBorder="true" applyAlignment="true" applyProtection="false">
      <alignment horizontal="right" vertical="bottom" textRotation="0" wrapText="false" indent="0" shrinkToFit="false"/>
      <protection locked="true" hidden="false"/>
    </xf>
    <xf numFmtId="164" fontId="0" fillId="12" borderId="15" xfId="0" applyFont="false" applyBorder="true" applyAlignment="true" applyProtection="false">
      <alignment horizontal="center" vertical="bottom" textRotation="0" wrapText="false" indent="0" shrinkToFit="false"/>
      <protection locked="true" hidden="false"/>
    </xf>
    <xf numFmtId="164" fontId="22" fillId="11" borderId="1" xfId="0" applyFont="true" applyBorder="true" applyAlignment="true" applyProtection="false">
      <alignment horizontal="center" vertical="bottom" textRotation="0" wrapText="false" indent="0" shrinkToFit="false"/>
      <protection locked="true" hidden="false"/>
    </xf>
    <xf numFmtId="167" fontId="0" fillId="11" borderId="66" xfId="0" applyFont="false" applyBorder="true" applyAlignment="true" applyProtection="false">
      <alignment horizontal="right" vertical="bottom" textRotation="0" wrapText="false" indent="0" shrinkToFit="false"/>
      <protection locked="true" hidden="false"/>
    </xf>
    <xf numFmtId="167" fontId="0" fillId="11" borderId="71" xfId="0" applyFont="false" applyBorder="true" applyAlignment="true" applyProtection="false">
      <alignment horizontal="right" vertical="bottom" textRotation="0" wrapText="false" indent="0" shrinkToFit="false"/>
      <protection locked="true" hidden="false"/>
    </xf>
    <xf numFmtId="164" fontId="0" fillId="11" borderId="72" xfId="0" applyFont="false" applyBorder="true" applyAlignment="true" applyProtection="false">
      <alignment horizontal="right" vertical="bottom" textRotation="0" wrapText="false" indent="0" shrinkToFit="false"/>
      <protection locked="true" hidden="false"/>
    </xf>
    <xf numFmtId="181" fontId="0" fillId="11" borderId="14" xfId="0" applyFont="false" applyBorder="true" applyAlignment="true" applyProtection="false">
      <alignment horizontal="right" vertical="bottom" textRotation="0" wrapText="false" indent="0" shrinkToFit="false"/>
      <protection locked="true" hidden="false"/>
    </xf>
    <xf numFmtId="164" fontId="0" fillId="9" borderId="72" xfId="0" applyFont="false" applyBorder="true" applyAlignment="true" applyProtection="false">
      <alignment horizontal="right" vertical="bottom" textRotation="0" wrapText="false" indent="0" shrinkToFit="false"/>
      <protection locked="true" hidden="false"/>
    </xf>
    <xf numFmtId="168" fontId="0" fillId="9" borderId="14" xfId="0" applyFont="false" applyBorder="true" applyAlignment="true" applyProtection="false">
      <alignment horizontal="right" vertical="bottom" textRotation="0" wrapText="false" indent="0" shrinkToFit="false"/>
      <protection locked="true" hidden="false"/>
    </xf>
    <xf numFmtId="164" fontId="0" fillId="9" borderId="12"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7" fontId="0" fillId="11" borderId="4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22" fillId="11" borderId="68" xfId="0" applyFont="true" applyBorder="true" applyAlignment="true" applyProtection="false">
      <alignment horizontal="right" vertical="bottom" textRotation="0" wrapText="false" indent="0" shrinkToFit="false"/>
      <protection locked="true" hidden="false"/>
    </xf>
    <xf numFmtId="164" fontId="22" fillId="11" borderId="8" xfId="0" applyFont="true" applyBorder="true" applyAlignment="true" applyProtection="false">
      <alignment horizontal="right" vertical="bottom" textRotation="0" wrapText="false" indent="0" shrinkToFit="false"/>
      <protection locked="true" hidden="false"/>
    </xf>
    <xf numFmtId="168" fontId="64" fillId="0" borderId="0" xfId="0" applyFont="true" applyBorder="true" applyAlignment="true" applyProtection="false">
      <alignment horizontal="right" vertical="bottom" textRotation="0" wrapText="false" indent="0" shrinkToFit="false"/>
      <protection locked="true" hidden="false"/>
    </xf>
    <xf numFmtId="164" fontId="65" fillId="13" borderId="0" xfId="0" applyFont="true" applyBorder="false" applyAlignment="true" applyProtection="false">
      <alignment horizontal="right" vertical="bottom" textRotation="0" wrapText="false" indent="0" shrinkToFit="false"/>
      <protection locked="true" hidden="false"/>
    </xf>
    <xf numFmtId="164" fontId="41" fillId="9" borderId="0" xfId="0" applyFont="true" applyBorder="false" applyAlignment="true" applyProtection="false">
      <alignment horizontal="right" vertical="bottom" textRotation="0" wrapText="false" indent="0" shrinkToFit="false"/>
      <protection locked="true" hidden="false"/>
    </xf>
    <xf numFmtId="164" fontId="36" fillId="9" borderId="0" xfId="0" applyFont="true" applyBorder="true" applyAlignment="true" applyProtection="false">
      <alignment horizontal="right" vertical="bottom" textRotation="0" wrapText="false" indent="0" shrinkToFit="false"/>
      <protection locked="true" hidden="false"/>
    </xf>
    <xf numFmtId="164" fontId="66" fillId="9"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23" fillId="11" borderId="0" xfId="0" applyFont="true" applyBorder="false" applyAlignment="true" applyProtection="false">
      <alignment horizontal="right" vertical="bottom" textRotation="0" wrapText="false" indent="0" shrinkToFit="false"/>
      <protection locked="true" hidden="false"/>
    </xf>
    <xf numFmtId="164" fontId="63" fillId="8" borderId="50" xfId="0" applyFont="true" applyBorder="true" applyAlignment="true" applyProtection="false">
      <alignment horizontal="center" vertical="bottom" textRotation="0" wrapText="false" indent="0" shrinkToFit="false"/>
      <protection locked="true" hidden="false"/>
    </xf>
    <xf numFmtId="164" fontId="67" fillId="14" borderId="51" xfId="0" applyFont="true" applyBorder="true" applyAlignment="true" applyProtection="false">
      <alignment horizontal="center" vertical="bottom" textRotation="0" wrapText="false" indent="0" shrinkToFit="false"/>
      <protection locked="true" hidden="false"/>
    </xf>
    <xf numFmtId="164" fontId="67" fillId="14" borderId="52" xfId="0" applyFont="true" applyBorder="true" applyAlignment="true" applyProtection="false">
      <alignment horizontal="center" vertical="bottom" textRotation="0" wrapText="false" indent="0" shrinkToFit="false"/>
      <protection locked="true" hidden="false"/>
    </xf>
    <xf numFmtId="164" fontId="67" fillId="14" borderId="0" xfId="0" applyFont="true" applyBorder="false" applyAlignment="true" applyProtection="false">
      <alignment horizontal="center" vertical="bottom" textRotation="0" wrapText="false" indent="0" shrinkToFit="false"/>
      <protection locked="true" hidden="false"/>
    </xf>
    <xf numFmtId="167" fontId="35" fillId="9" borderId="23" xfId="0" applyFont="true" applyBorder="true" applyAlignment="true" applyProtection="false">
      <alignment horizontal="center" vertical="bottom" textRotation="0" wrapText="false" indent="0" shrinkToFit="false"/>
      <protection locked="true" hidden="false"/>
    </xf>
    <xf numFmtId="182" fontId="63" fillId="9" borderId="0" xfId="0" applyFont="true" applyBorder="true" applyAlignment="true" applyProtection="false">
      <alignment horizontal="center" vertical="bottom" textRotation="0" wrapText="false" indent="0" shrinkToFit="false"/>
      <protection locked="true" hidden="false"/>
    </xf>
    <xf numFmtId="164" fontId="22" fillId="11" borderId="37"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true" applyProtection="false">
      <alignment horizontal="right"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68" fillId="2" borderId="2" xfId="0" applyFont="true" applyBorder="true" applyAlignment="true" applyProtection="false">
      <alignment horizontal="left" vertical="bottom" textRotation="0" wrapText="false" indent="0" shrinkToFit="false"/>
      <protection locked="true" hidden="false"/>
    </xf>
    <xf numFmtId="164" fontId="68" fillId="2" borderId="4" xfId="0" applyFont="true" applyBorder="true" applyAlignment="false" applyProtection="false">
      <alignment horizontal="general" vertical="bottom" textRotation="0" wrapText="false" indent="0" shrinkToFit="false"/>
      <protection locked="true" hidden="false"/>
    </xf>
    <xf numFmtId="164" fontId="68" fillId="9" borderId="0" xfId="0" applyFont="true" applyBorder="true" applyAlignment="false" applyProtection="false">
      <alignment horizontal="general" vertical="bottom" textRotation="0" wrapText="false" indent="0" shrinkToFit="false"/>
      <protection locked="true" hidden="false"/>
    </xf>
    <xf numFmtId="167" fontId="68" fillId="2" borderId="23" xfId="0" applyFont="true" applyBorder="true" applyAlignment="true" applyProtection="false">
      <alignment horizontal="right" vertical="bottom" textRotation="0" wrapText="false" indent="0" shrinkToFit="false"/>
      <protection locked="true" hidden="false"/>
    </xf>
    <xf numFmtId="165" fontId="68" fillId="2" borderId="23" xfId="0" applyFont="true" applyBorder="true" applyAlignment="true" applyProtection="false">
      <alignment horizontal="right" vertical="bottom" textRotation="0" wrapText="false" indent="0" shrinkToFit="false"/>
      <protection locked="true" hidden="false"/>
    </xf>
    <xf numFmtId="182" fontId="63" fillId="9" borderId="6" xfId="0" applyFont="true" applyBorder="true" applyAlignment="true" applyProtection="false">
      <alignment horizontal="center" vertical="bottom" textRotation="0" wrapText="false" indent="0" shrinkToFit="false"/>
      <protection locked="true" hidden="false"/>
    </xf>
    <xf numFmtId="182" fontId="63" fillId="9" borderId="8" xfId="0" applyFont="true" applyBorder="true" applyAlignment="true" applyProtection="false">
      <alignment horizontal="center" vertical="bottom" textRotation="0" wrapText="false" indent="0" shrinkToFit="false"/>
      <protection locked="true" hidden="false"/>
    </xf>
    <xf numFmtId="182" fontId="63" fillId="9" borderId="24" xfId="0" applyFont="true" applyBorder="true" applyAlignment="true" applyProtection="false">
      <alignment horizontal="center" vertical="bottom" textRotation="0" wrapText="false" indent="0" shrinkToFit="false"/>
      <protection locked="true" hidden="false"/>
    </xf>
    <xf numFmtId="182" fontId="63" fillId="9" borderId="25" xfId="0" applyFont="true" applyBorder="true" applyAlignment="true" applyProtection="false">
      <alignment horizontal="center" vertical="bottom" textRotation="0" wrapText="false" indent="0" shrinkToFit="false"/>
      <protection locked="true" hidden="false"/>
    </xf>
    <xf numFmtId="167" fontId="0" fillId="11" borderId="6" xfId="0" applyFont="false" applyBorder="true" applyAlignment="true" applyProtection="false">
      <alignment horizontal="right" vertical="bottom" textRotation="0" wrapText="false" indent="0" shrinkToFit="false"/>
      <protection locked="true" hidden="false"/>
    </xf>
    <xf numFmtId="167" fontId="0" fillId="12" borderId="73" xfId="0" applyFont="false" applyBorder="true" applyAlignment="true" applyProtection="false">
      <alignment horizontal="right" vertical="bottom" textRotation="0" wrapText="false" indent="0" shrinkToFit="false"/>
      <protection locked="true" hidden="false"/>
    </xf>
    <xf numFmtId="167" fontId="0" fillId="15" borderId="73" xfId="0" applyFont="false" applyBorder="true" applyAlignment="true" applyProtection="false">
      <alignment horizontal="center" vertical="bottom" textRotation="0" wrapText="false" indent="0" shrinkToFit="false"/>
      <protection locked="true" hidden="false"/>
    </xf>
    <xf numFmtId="164" fontId="68" fillId="2" borderId="5" xfId="0" applyFont="true" applyBorder="true" applyAlignment="true" applyProtection="false">
      <alignment horizontal="left" vertical="bottom" textRotation="0" wrapText="false" indent="0" shrinkToFit="false"/>
      <protection locked="true" hidden="false"/>
    </xf>
    <xf numFmtId="164" fontId="68" fillId="2" borderId="9" xfId="0" applyFont="true" applyBorder="true" applyAlignment="false" applyProtection="false">
      <alignment horizontal="general" vertical="bottom" textRotation="0" wrapText="false" indent="0" shrinkToFit="false"/>
      <protection locked="true" hidden="false"/>
    </xf>
    <xf numFmtId="167" fontId="68" fillId="2" borderId="64" xfId="0" applyFont="true" applyBorder="true" applyAlignment="true" applyProtection="false">
      <alignment horizontal="right" vertical="bottom" textRotation="0" wrapText="false" indent="0" shrinkToFit="false"/>
      <protection locked="true" hidden="false"/>
    </xf>
    <xf numFmtId="165" fontId="68" fillId="2" borderId="64" xfId="0" applyFont="true" applyBorder="true" applyAlignment="true" applyProtection="false">
      <alignment horizontal="right" vertical="bottom" textRotation="0" wrapText="false" indent="0" shrinkToFit="false"/>
      <protection locked="true" hidden="false"/>
    </xf>
    <xf numFmtId="182" fontId="0" fillId="9" borderId="10" xfId="0" applyFont="false" applyBorder="true" applyAlignment="true" applyProtection="false">
      <alignment horizontal="right" vertical="bottom" textRotation="0" wrapText="false" indent="0" shrinkToFit="false"/>
      <protection locked="true" hidden="false"/>
    </xf>
    <xf numFmtId="182" fontId="0" fillId="9" borderId="28"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82" fontId="0" fillId="9" borderId="42" xfId="0" applyFont="false" applyBorder="true" applyAlignment="true" applyProtection="false">
      <alignment horizontal="right" vertical="bottom" textRotation="0" wrapText="false" indent="0" shrinkToFit="false"/>
      <protection locked="true" hidden="false"/>
    </xf>
    <xf numFmtId="182" fontId="0" fillId="9" borderId="44" xfId="0" applyFont="false" applyBorder="true" applyAlignment="true" applyProtection="false">
      <alignment horizontal="right" vertical="bottom" textRotation="0" wrapText="false" indent="0" shrinkToFit="false"/>
      <protection locked="true" hidden="false"/>
    </xf>
    <xf numFmtId="167" fontId="0" fillId="12" borderId="70" xfId="0" applyFont="false" applyBorder="true" applyAlignment="true" applyProtection="false">
      <alignment horizontal="right" vertical="bottom" textRotation="0" wrapText="false" indent="0" shrinkToFit="false"/>
      <protection locked="true" hidden="false"/>
    </xf>
    <xf numFmtId="167" fontId="0" fillId="15" borderId="70" xfId="0" applyFont="false" applyBorder="true" applyAlignment="true" applyProtection="false">
      <alignment horizontal="center" vertical="bottom" textRotation="0" wrapText="false" indent="0" shrinkToFit="false"/>
      <protection locked="true" hidden="false"/>
    </xf>
    <xf numFmtId="164" fontId="68" fillId="2" borderId="15" xfId="0" applyFont="true" applyBorder="true" applyAlignment="true" applyProtection="false">
      <alignment horizontal="left" vertical="bottom" textRotation="0" wrapText="false" indent="0" shrinkToFit="false"/>
      <protection locked="true" hidden="false"/>
    </xf>
    <xf numFmtId="164" fontId="68" fillId="2" borderId="17" xfId="0" applyFont="true" applyBorder="true" applyAlignment="false" applyProtection="false">
      <alignment horizontal="general" vertical="bottom" textRotation="0" wrapText="false" indent="0" shrinkToFit="false"/>
      <protection locked="true" hidden="false"/>
    </xf>
    <xf numFmtId="167" fontId="68" fillId="2" borderId="62" xfId="0" applyFont="true" applyBorder="true" applyAlignment="true" applyProtection="false">
      <alignment horizontal="right" vertical="bottom" textRotation="0" wrapText="false" indent="0" shrinkToFit="false"/>
      <protection locked="true" hidden="false"/>
    </xf>
    <xf numFmtId="165" fontId="68" fillId="2" borderId="62" xfId="0" applyFont="true" applyBorder="true" applyAlignment="true" applyProtection="false">
      <alignment horizontal="right" vertical="bottom" textRotation="0" wrapText="false" indent="0" shrinkToFit="false"/>
      <protection locked="true" hidden="false"/>
    </xf>
    <xf numFmtId="164" fontId="68" fillId="9" borderId="0" xfId="0" applyFont="true" applyBorder="true" applyAlignment="true" applyProtection="false">
      <alignment horizontal="left" vertical="bottom" textRotation="0" wrapText="false" indent="0" shrinkToFit="false"/>
      <protection locked="true" hidden="false"/>
    </xf>
    <xf numFmtId="164" fontId="68" fillId="9" borderId="0" xfId="0" applyFont="true" applyBorder="true" applyAlignment="true" applyProtection="false">
      <alignment horizontal="right" vertical="bottom" textRotation="0" wrapText="false" indent="0" shrinkToFit="false"/>
      <protection locked="true" hidden="false"/>
    </xf>
    <xf numFmtId="164" fontId="68" fillId="12" borderId="2" xfId="0" applyFont="true" applyBorder="true" applyAlignment="true" applyProtection="false">
      <alignment horizontal="left" vertical="bottom" textRotation="0" wrapText="false" indent="0" shrinkToFit="false"/>
      <protection locked="true" hidden="false"/>
    </xf>
    <xf numFmtId="164" fontId="68" fillId="12" borderId="4" xfId="0" applyFont="true" applyBorder="true" applyAlignment="false" applyProtection="false">
      <alignment horizontal="general" vertical="bottom" textRotation="0" wrapText="false" indent="0" shrinkToFit="false"/>
      <protection locked="true" hidden="false"/>
    </xf>
    <xf numFmtId="164" fontId="68" fillId="12" borderId="0" xfId="0" applyFont="true" applyBorder="true" applyAlignment="false" applyProtection="false">
      <alignment horizontal="general" vertical="bottom" textRotation="0" wrapText="false" indent="0" shrinkToFit="false"/>
      <protection locked="true" hidden="false"/>
    </xf>
    <xf numFmtId="165" fontId="68" fillId="12" borderId="23" xfId="0" applyFont="true" applyBorder="true" applyAlignment="true" applyProtection="false">
      <alignment horizontal="right" vertical="bottom" textRotation="0" wrapText="false" indent="0" shrinkToFit="false"/>
      <protection locked="true" hidden="false"/>
    </xf>
    <xf numFmtId="165" fontId="68" fillId="12" borderId="0" xfId="0" applyFont="true" applyBorder="true" applyAlignment="false" applyProtection="false">
      <alignment horizontal="general" vertical="bottom" textRotation="0" wrapText="false" indent="0" shrinkToFit="false"/>
      <protection locked="true" hidden="false"/>
    </xf>
    <xf numFmtId="164" fontId="68" fillId="12" borderId="15" xfId="0" applyFont="true" applyBorder="true" applyAlignment="true" applyProtection="false">
      <alignment horizontal="left" vertical="bottom" textRotation="0" wrapText="false" indent="0" shrinkToFit="false"/>
      <protection locked="true" hidden="false"/>
    </xf>
    <xf numFmtId="164" fontId="68" fillId="12" borderId="17" xfId="0" applyFont="true" applyBorder="true" applyAlignment="false" applyProtection="false">
      <alignment horizontal="general" vertical="bottom" textRotation="0" wrapText="false" indent="0" shrinkToFit="false"/>
      <protection locked="true" hidden="false"/>
    </xf>
    <xf numFmtId="165" fontId="68" fillId="12" borderId="62" xfId="0" applyFont="true" applyBorder="true" applyAlignment="true" applyProtection="false">
      <alignment horizontal="right" vertical="bottom" textRotation="0" wrapText="false" indent="0" shrinkToFit="false"/>
      <protection locked="true" hidden="false"/>
    </xf>
    <xf numFmtId="164" fontId="69" fillId="16" borderId="2" xfId="0" applyFont="true" applyBorder="true" applyAlignment="true" applyProtection="false">
      <alignment horizontal="left" vertical="bottom" textRotation="0" wrapText="false" indent="0" shrinkToFit="false"/>
      <protection locked="true" hidden="false"/>
    </xf>
    <xf numFmtId="164" fontId="69" fillId="16" borderId="4" xfId="0" applyFont="true" applyBorder="true" applyAlignment="false" applyProtection="false">
      <alignment horizontal="general" vertical="bottom" textRotation="0" wrapText="false" indent="0" shrinkToFit="false"/>
      <protection locked="true" hidden="false"/>
    </xf>
    <xf numFmtId="164" fontId="69" fillId="16" borderId="0" xfId="0" applyFont="true" applyBorder="true" applyAlignment="false" applyProtection="false">
      <alignment horizontal="general" vertical="bottom" textRotation="0" wrapText="false" indent="0" shrinkToFit="false"/>
      <protection locked="true" hidden="false"/>
    </xf>
    <xf numFmtId="165" fontId="69" fillId="16" borderId="23" xfId="0" applyFont="true" applyBorder="true" applyAlignment="true" applyProtection="false">
      <alignment horizontal="right" vertical="bottom" textRotation="0" wrapText="false" indent="0" shrinkToFit="false"/>
      <protection locked="true" hidden="false"/>
    </xf>
    <xf numFmtId="164" fontId="69" fillId="16" borderId="15" xfId="0" applyFont="true" applyBorder="true" applyAlignment="true" applyProtection="false">
      <alignment horizontal="left" vertical="bottom" textRotation="0" wrapText="false" indent="0" shrinkToFit="false"/>
      <protection locked="true" hidden="false"/>
    </xf>
    <xf numFmtId="164" fontId="69" fillId="16" borderId="17" xfId="0" applyFont="true" applyBorder="true" applyAlignment="false" applyProtection="false">
      <alignment horizontal="general" vertical="bottom" textRotation="0" wrapText="false" indent="0" shrinkToFit="false"/>
      <protection locked="true" hidden="false"/>
    </xf>
    <xf numFmtId="165" fontId="69" fillId="16" borderId="62" xfId="0" applyFont="true" applyBorder="true" applyAlignment="true" applyProtection="false">
      <alignment horizontal="right" vertical="bottom" textRotation="0" wrapText="false" indent="0" shrinkToFit="false"/>
      <protection locked="true" hidden="false"/>
    </xf>
    <xf numFmtId="167" fontId="0" fillId="12" borderId="45" xfId="0" applyFont="false" applyBorder="true" applyAlignment="true" applyProtection="false">
      <alignment horizontal="right" vertical="bottom" textRotation="0" wrapText="false" indent="0" shrinkToFit="false"/>
      <protection locked="true" hidden="false"/>
    </xf>
    <xf numFmtId="167" fontId="0" fillId="15" borderId="45" xfId="0" applyFont="false" applyBorder="true" applyAlignment="true" applyProtection="false">
      <alignment horizontal="center" vertical="bottom" textRotation="0" wrapText="false" indent="0" shrinkToFit="false"/>
      <protection locked="true" hidden="false"/>
    </xf>
    <xf numFmtId="165" fontId="69" fillId="9" borderId="2" xfId="0" applyFont="true" applyBorder="true" applyAlignment="true" applyProtection="false">
      <alignment horizontal="left" vertical="bottom" textRotation="0" wrapText="false" indent="0" shrinkToFit="false"/>
      <protection locked="true" hidden="false"/>
    </xf>
    <xf numFmtId="165" fontId="69" fillId="9" borderId="4" xfId="0" applyFont="true" applyBorder="true" applyAlignment="true" applyProtection="false">
      <alignment horizontal="left" vertical="bottom" textRotation="0" wrapText="false" indent="0" shrinkToFit="false"/>
      <protection locked="true" hidden="false"/>
    </xf>
    <xf numFmtId="165" fontId="69" fillId="9" borderId="23" xfId="0" applyFont="true" applyBorder="true" applyAlignment="true" applyProtection="false">
      <alignment horizontal="right" vertical="bottom" textRotation="0" wrapText="false" indent="0" shrinkToFit="false"/>
      <protection locked="true" hidden="false"/>
    </xf>
    <xf numFmtId="164" fontId="0" fillId="0" borderId="53"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54" xfId="0" applyFont="false" applyBorder="true" applyAlignment="true" applyProtection="false">
      <alignment horizontal="right" vertical="bottom" textRotation="0" wrapText="false" indent="0" shrinkToFit="false"/>
      <protection locked="true" hidden="false"/>
    </xf>
    <xf numFmtId="165" fontId="69" fillId="9" borderId="15" xfId="0" applyFont="true" applyBorder="true" applyAlignment="true" applyProtection="false">
      <alignment horizontal="left" vertical="bottom" textRotation="0" wrapText="false" indent="0" shrinkToFit="false"/>
      <protection locked="true" hidden="false"/>
    </xf>
    <xf numFmtId="165" fontId="69" fillId="9" borderId="17" xfId="0" applyFont="true" applyBorder="true" applyAlignment="true" applyProtection="false">
      <alignment horizontal="left" vertical="bottom" textRotation="0" wrapText="false" indent="0" shrinkToFit="false"/>
      <protection locked="true" hidden="false"/>
    </xf>
    <xf numFmtId="165" fontId="69" fillId="9" borderId="6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7" fontId="0" fillId="9" borderId="0" xfId="0" applyFont="false" applyBorder="true" applyAlignment="true" applyProtection="false">
      <alignment horizontal="right" vertical="bottom" textRotation="0" wrapText="false" indent="0" shrinkToFit="false"/>
      <protection locked="true" hidden="false"/>
    </xf>
    <xf numFmtId="167" fontId="0" fillId="0" borderId="55" xfId="0" applyFont="false" applyBorder="true" applyAlignment="true" applyProtection="false">
      <alignment horizontal="right" vertical="bottom" textRotation="0" wrapText="false" indent="0" shrinkToFit="false"/>
      <protection locked="true" hidden="false"/>
    </xf>
    <xf numFmtId="183" fontId="0" fillId="0" borderId="56" xfId="0" applyFont="false" applyBorder="true" applyAlignment="true" applyProtection="false">
      <alignment horizontal="right" vertical="bottom" textRotation="0" wrapText="false" indent="0" shrinkToFit="false"/>
      <protection locked="true" hidden="false"/>
    </xf>
    <xf numFmtId="183" fontId="0" fillId="0" borderId="57" xfId="0" applyFont="false" applyBorder="true" applyAlignment="true" applyProtection="false">
      <alignment horizontal="right"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4" fontId="63" fillId="8" borderId="0" xfId="0" applyFont="true" applyBorder="false" applyAlignment="true" applyProtection="false">
      <alignment horizontal="center" vertical="bottom" textRotation="0" wrapText="false" indent="0" shrinkToFit="false"/>
      <protection locked="true" hidden="false"/>
    </xf>
    <xf numFmtId="182" fontId="0" fillId="9" borderId="12" xfId="0" applyFont="false" applyBorder="true" applyAlignment="true" applyProtection="false">
      <alignment horizontal="right" vertical="bottom" textRotation="0" wrapText="false" indent="0" shrinkToFit="false"/>
      <protection locked="true" hidden="false"/>
    </xf>
    <xf numFmtId="182" fontId="0" fillId="9" borderId="14"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69" fillId="9" borderId="64" xfId="0" applyFont="true" applyBorder="true" applyAlignment="true" applyProtection="false">
      <alignment horizontal="right" vertical="bottom" textRotation="0" wrapText="false" indent="0" shrinkToFit="false"/>
      <protection locked="true" hidden="false"/>
    </xf>
    <xf numFmtId="164" fontId="0" fillId="9" borderId="5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63" fillId="17" borderId="7" xfId="0" applyFont="true" applyBorder="true" applyAlignment="true" applyProtection="false">
      <alignment horizontal="right" vertical="bottom" textRotation="0" wrapText="false" indent="0" shrinkToFit="false"/>
      <protection locked="true" hidden="false"/>
    </xf>
    <xf numFmtId="165" fontId="63" fillId="17" borderId="8" xfId="0" applyFont="true" applyBorder="true" applyAlignment="true" applyProtection="false">
      <alignment horizontal="right"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7" borderId="11" xfId="0" applyFont="true" applyBorder="true" applyAlignment="true" applyProtection="false">
      <alignment horizontal="right" vertical="bottom" textRotation="0" wrapText="false" indent="0" shrinkToFit="false"/>
      <protection locked="true" hidden="false"/>
    </xf>
    <xf numFmtId="165" fontId="0" fillId="7" borderId="28"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0" fillId="12" borderId="11" xfId="0" applyFont="true" applyBorder="true" applyAlignment="true" applyProtection="false">
      <alignment horizontal="right" vertical="bottom" textRotation="0" wrapText="false" indent="0" shrinkToFit="false"/>
      <protection locked="true" hidden="false"/>
    </xf>
    <xf numFmtId="165" fontId="0" fillId="12" borderId="28" xfId="0" applyFont="false" applyBorder="true" applyAlignment="true" applyProtection="false">
      <alignment horizontal="right" vertical="bottom" textRotation="0" wrapText="false" indent="0" shrinkToFit="false"/>
      <protection locked="true" hidden="false"/>
    </xf>
    <xf numFmtId="164" fontId="0" fillId="18" borderId="11" xfId="0" applyFont="true" applyBorder="true" applyAlignment="true" applyProtection="false">
      <alignment horizontal="right" vertical="bottom" textRotation="0" wrapText="false" indent="0" shrinkToFit="false"/>
      <protection locked="true" hidden="false"/>
    </xf>
    <xf numFmtId="179" fontId="0" fillId="18" borderId="28"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18" borderId="58" xfId="0" applyFont="true" applyBorder="true" applyAlignment="true" applyProtection="false">
      <alignment horizontal="right" vertical="bottom" textRotation="0" wrapText="false" indent="0" shrinkToFit="false"/>
      <protection locked="true" hidden="false"/>
    </xf>
    <xf numFmtId="179" fontId="0" fillId="18" borderId="75" xfId="0" applyFont="false" applyBorder="true" applyAlignment="true" applyProtection="false">
      <alignment horizontal="right" vertical="bottom" textRotation="0" wrapText="false" indent="0" shrinkToFit="false"/>
      <protection locked="true" hidden="false"/>
    </xf>
    <xf numFmtId="164" fontId="0" fillId="5" borderId="6" xfId="0" applyFont="true" applyBorder="true" applyAlignment="true" applyProtection="false">
      <alignment horizontal="right" vertical="bottom" textRotation="0" wrapText="false" indent="0" shrinkToFit="false"/>
      <protection locked="true" hidden="false"/>
    </xf>
    <xf numFmtId="165" fontId="0" fillId="5" borderId="8" xfId="0" applyFont="fals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4" fontId="0" fillId="15" borderId="68" xfId="0" applyFont="true" applyBorder="true" applyAlignment="true" applyProtection="false">
      <alignment horizontal="right" vertical="bottom" textRotation="0" wrapText="false" indent="0" shrinkToFit="false"/>
      <protection locked="true" hidden="false"/>
    </xf>
    <xf numFmtId="165" fontId="0" fillId="15" borderId="8" xfId="0" applyFont="false" applyBorder="true" applyAlignment="true" applyProtection="false">
      <alignment horizontal="right" vertical="bottom" textRotation="0" wrapText="false" indent="0" shrinkToFit="false"/>
      <protection locked="true" hidden="false"/>
    </xf>
    <xf numFmtId="164" fontId="0" fillId="5" borderId="10" xfId="0" applyFont="true" applyBorder="true" applyAlignment="true" applyProtection="false">
      <alignment horizontal="right" vertical="bottom" textRotation="0" wrapText="false" indent="0" shrinkToFit="false"/>
      <protection locked="true" hidden="false"/>
    </xf>
    <xf numFmtId="165" fontId="0" fillId="5" borderId="28" xfId="0" applyFont="false" applyBorder="true" applyAlignment="true" applyProtection="false">
      <alignment horizontal="right" vertical="bottom" textRotation="0" wrapText="false" indent="0" shrinkToFit="false"/>
      <protection locked="true" hidden="false"/>
    </xf>
    <xf numFmtId="164" fontId="0" fillId="0" borderId="71" xfId="0" applyFont="false" applyBorder="true" applyAlignment="true" applyProtection="false">
      <alignment horizontal="right" vertical="bottom" textRotation="0" wrapText="false" indent="0" shrinkToFit="false"/>
      <protection locked="true" hidden="false"/>
    </xf>
    <xf numFmtId="164" fontId="0" fillId="15" borderId="49" xfId="0" applyFont="true" applyBorder="true" applyAlignment="true" applyProtection="false">
      <alignment horizontal="right" vertical="bottom" textRotation="0" wrapText="false" indent="0" shrinkToFit="false"/>
      <protection locked="true" hidden="false"/>
    </xf>
    <xf numFmtId="165" fontId="0" fillId="15" borderId="28" xfId="0" applyFont="false" applyBorder="true" applyAlignment="true" applyProtection="false">
      <alignment horizontal="right" vertical="bottom" textRotation="0" wrapText="false" indent="0" shrinkToFit="false"/>
      <protection locked="true" hidden="false"/>
    </xf>
    <xf numFmtId="164" fontId="0" fillId="5" borderId="12" xfId="0" applyFont="true" applyBorder="true" applyAlignment="true" applyProtection="false">
      <alignment horizontal="right" vertical="bottom" textRotation="0" wrapText="false" indent="0" shrinkToFit="false"/>
      <protection locked="true" hidden="false"/>
    </xf>
    <xf numFmtId="165" fontId="0" fillId="5" borderId="75" xfId="0" applyFont="fals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right" vertical="bottom" textRotation="0" wrapText="false" indent="0" shrinkToFit="false"/>
      <protection locked="true" hidden="false"/>
    </xf>
    <xf numFmtId="164" fontId="0" fillId="15" borderId="52" xfId="0" applyFont="true" applyBorder="true" applyAlignment="true" applyProtection="false">
      <alignment horizontal="right" vertical="bottom" textRotation="0" wrapText="false" indent="0" shrinkToFit="false"/>
      <protection locked="true" hidden="false"/>
    </xf>
    <xf numFmtId="165" fontId="0" fillId="15" borderId="75" xfId="0" applyFont="false" applyBorder="true" applyAlignment="true" applyProtection="false">
      <alignment horizontal="right" vertical="bottom" textRotation="0" wrapText="false" indent="0" shrinkToFit="false"/>
      <protection locked="true" hidden="false"/>
    </xf>
    <xf numFmtId="165" fontId="0" fillId="19" borderId="11" xfId="0" applyFont="false" applyBorder="true" applyAlignment="true" applyProtection="false">
      <alignment horizontal="right" vertical="bottom" textRotation="0" wrapText="false" indent="0" shrinkToFit="false"/>
      <protection locked="true" hidden="false"/>
    </xf>
    <xf numFmtId="164" fontId="0" fillId="19" borderId="11" xfId="0" applyFont="true" applyBorder="true" applyAlignment="true" applyProtection="false">
      <alignment horizontal="right" vertical="bottom" textRotation="0" wrapText="false" indent="0" shrinkToFit="false"/>
      <protection locked="true" hidden="false"/>
    </xf>
    <xf numFmtId="165" fontId="0" fillId="19" borderId="2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12" borderId="16" xfId="0" applyFont="true" applyBorder="true" applyAlignment="true" applyProtection="false">
      <alignment horizontal="right" vertical="bottom" textRotation="0" wrapText="false" indent="0" shrinkToFit="false"/>
      <protection locked="true" hidden="false"/>
    </xf>
    <xf numFmtId="167" fontId="0" fillId="12" borderId="17" xfId="0" applyFont="false" applyBorder="true" applyAlignment="true" applyProtection="false">
      <alignment horizontal="right" vertical="bottom" textRotation="0" wrapText="false" indent="0" shrinkToFit="false"/>
      <protection locked="true" hidden="false"/>
    </xf>
    <xf numFmtId="164" fontId="7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1" fillId="9" borderId="73" xfId="0" applyFont="true" applyBorder="true" applyAlignment="true" applyProtection="false">
      <alignment horizontal="right" vertical="bottom" textRotation="0" wrapText="false" indent="0" shrinkToFit="false"/>
      <protection locked="true" hidden="false"/>
    </xf>
    <xf numFmtId="164" fontId="71" fillId="9" borderId="76" xfId="0" applyFont="true" applyBorder="true" applyAlignment="true" applyProtection="false">
      <alignment horizontal="right" vertical="bottom" textRotation="0" wrapText="false" indent="0" shrinkToFit="false"/>
      <protection locked="true" hidden="false"/>
    </xf>
    <xf numFmtId="184" fontId="71" fillId="9" borderId="76" xfId="0" applyFont="true" applyBorder="true" applyAlignment="true" applyProtection="false">
      <alignment horizontal="right" vertical="bottom" textRotation="0" wrapText="false" indent="0" shrinkToFit="false"/>
      <protection locked="true" hidden="false"/>
    </xf>
    <xf numFmtId="185" fontId="71" fillId="9" borderId="76" xfId="0" applyFont="true" applyBorder="true" applyAlignment="true" applyProtection="false">
      <alignment horizontal="right" vertical="bottom" textRotation="0" wrapText="false" indent="0" shrinkToFit="false"/>
      <protection locked="true" hidden="false"/>
    </xf>
    <xf numFmtId="184" fontId="71" fillId="9" borderId="39" xfId="0" applyFont="true" applyBorder="true" applyAlignment="true" applyProtection="false">
      <alignment horizontal="right" vertical="bottom" textRotation="0" wrapText="false" indent="0" shrinkToFit="false"/>
      <protection locked="true" hidden="false"/>
    </xf>
    <xf numFmtId="18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2" borderId="23" xfId="0" applyFont="fals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86" fontId="23" fillId="2" borderId="0" xfId="0" applyFont="true" applyBorder="true" applyAlignment="true" applyProtection="false">
      <alignment horizontal="center" vertical="bottom" textRotation="0" wrapText="false" indent="0" shrinkToFit="false"/>
      <protection locked="true" hidden="false"/>
    </xf>
    <xf numFmtId="186"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7" fontId="0" fillId="2" borderId="9" xfId="0" applyFont="false" applyBorder="true" applyAlignment="true" applyProtection="false">
      <alignment horizontal="right" vertical="bottom" textRotation="0" wrapText="false" indent="0" shrinkToFit="false"/>
      <protection locked="true" hidden="false"/>
    </xf>
    <xf numFmtId="164" fontId="70"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true" applyProtection="false">
      <alignment horizontal="right" vertical="bottom" textRotation="0" wrapText="false" indent="0" shrinkToFit="false"/>
      <protection locked="true" hidden="false"/>
    </xf>
    <xf numFmtId="186" fontId="23" fillId="2" borderId="16" xfId="0" applyFont="true" applyBorder="true" applyAlignment="true" applyProtection="false">
      <alignment horizontal="center" vertical="bottom" textRotation="0" wrapText="false" indent="0" shrinkToFit="false"/>
      <protection locked="true" hidden="false"/>
    </xf>
    <xf numFmtId="186" fontId="0" fillId="2" borderId="16" xfId="0" applyFont="false" applyBorder="true" applyAlignment="true" applyProtection="false">
      <alignment horizontal="right" vertical="bottom" textRotation="0" wrapText="false" indent="0" shrinkToFit="false"/>
      <protection locked="true" hidden="false"/>
    </xf>
    <xf numFmtId="165" fontId="0" fillId="2" borderId="16" xfId="0" applyFont="false" applyBorder="true" applyAlignment="true" applyProtection="false">
      <alignment horizontal="right" vertical="bottom" textRotation="0" wrapText="false" indent="0" shrinkToFit="false"/>
      <protection locked="true" hidden="false"/>
    </xf>
    <xf numFmtId="167" fontId="0" fillId="2" borderId="17" xfId="0" applyFont="false" applyBorder="true" applyAlignment="true" applyProtection="false">
      <alignment horizontal="right"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false">
      <alignment horizontal="right" vertical="bottom" textRotation="0" wrapText="false" indent="0" shrinkToFit="false"/>
      <protection locked="true" hidden="false"/>
    </xf>
    <xf numFmtId="186" fontId="72" fillId="2" borderId="3" xfId="0" applyFont="true" applyBorder="true" applyAlignment="true" applyProtection="false">
      <alignment horizontal="center" vertical="bottom" textRotation="0" wrapText="false" indent="0" shrinkToFit="false"/>
      <protection locked="true" hidden="false"/>
    </xf>
    <xf numFmtId="186" fontId="0" fillId="2" borderId="3" xfId="0" applyFont="false" applyBorder="true" applyAlignment="true" applyProtection="false">
      <alignment horizontal="right" vertical="bottom" textRotation="0" wrapText="fals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2" borderId="64" xfId="0" applyFont="false" applyBorder="true" applyAlignment="true" applyProtection="false">
      <alignment horizontal="right" vertical="bottom" textRotation="0" wrapText="false" indent="0" shrinkToFit="false"/>
      <protection locked="true" hidden="false"/>
    </xf>
    <xf numFmtId="186" fontId="72" fillId="2" borderId="0" xfId="0" applyFont="true" applyBorder="true" applyAlignment="true" applyProtection="false">
      <alignment horizontal="center" vertical="bottom" textRotation="0" wrapText="false" indent="0" shrinkToFit="false"/>
      <protection locked="true" hidden="false"/>
    </xf>
    <xf numFmtId="167" fontId="0" fillId="2" borderId="62" xfId="0" applyFont="false" applyBorder="true" applyAlignment="true" applyProtection="false">
      <alignment horizontal="right" vertical="bottom" textRotation="0" wrapText="false" indent="0" shrinkToFit="false"/>
      <protection locked="true" hidden="false"/>
    </xf>
    <xf numFmtId="186" fontId="72" fillId="2" borderId="16" xfId="0" applyFont="true" applyBorder="true" applyAlignment="true" applyProtection="false">
      <alignment horizontal="center" vertical="bottom" textRotation="0" wrapText="false" indent="0" shrinkToFit="false"/>
      <protection locked="true" hidden="false"/>
    </xf>
    <xf numFmtId="164" fontId="22" fillId="15" borderId="26" xfId="0" applyFont="true" applyBorder="true" applyAlignment="true" applyProtection="false">
      <alignment horizontal="right" vertical="bottom" textRotation="0" wrapText="false" indent="0" shrinkToFit="false"/>
      <protection locked="true" hidden="false"/>
    </xf>
    <xf numFmtId="167" fontId="22" fillId="2" borderId="27"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7" fontId="35" fillId="0" borderId="20" xfId="0" applyFont="true" applyBorder="true" applyAlignment="false" applyProtection="false">
      <alignment horizontal="general" vertical="bottom" textRotation="0" wrapText="false" indent="0" shrinkToFit="false"/>
      <protection locked="true" hidden="false"/>
    </xf>
    <xf numFmtId="167" fontId="35" fillId="9" borderId="24" xfId="0" applyFont="true" applyBorder="true" applyAlignment="true" applyProtection="false">
      <alignment horizontal="center" vertical="bottom" textRotation="0" wrapText="false" indent="0" shrinkToFit="false"/>
      <protection locked="true" hidden="false"/>
    </xf>
    <xf numFmtId="167" fontId="35" fillId="9" borderId="25"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87" fontId="35" fillId="9" borderId="30"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87" fontId="35" fillId="9" borderId="2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7" fontId="73" fillId="0" borderId="3" xfId="0" applyFont="true" applyBorder="true" applyAlignment="false" applyProtection="false">
      <alignment horizontal="general" vertical="bottom" textRotation="0" wrapText="false" indent="0" shrinkToFit="false"/>
      <protection locked="true" hidden="false"/>
    </xf>
    <xf numFmtId="167" fontId="73" fillId="9" borderId="3" xfId="0" applyFont="true" applyBorder="true" applyAlignment="true" applyProtection="false">
      <alignment horizontal="center" vertical="bottom" textRotation="0" wrapText="false" indent="0" shrinkToFit="false"/>
      <protection locked="true" hidden="false"/>
    </xf>
    <xf numFmtId="167" fontId="73" fillId="9" borderId="4"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5" fontId="73" fillId="9" borderId="3" xfId="0" applyFont="true" applyBorder="true" applyAlignment="true" applyProtection="false">
      <alignment horizontal="center" vertical="bottom" textRotation="0" wrapText="false" indent="0" shrinkToFit="false"/>
      <protection locked="true" hidden="false"/>
    </xf>
    <xf numFmtId="167" fontId="73" fillId="0" borderId="0" xfId="0" applyFont="true" applyBorder="true" applyAlignment="true" applyProtection="false">
      <alignment horizontal="right" vertical="bottom" textRotation="0" wrapText="false" indent="0" shrinkToFit="false"/>
      <protection locked="true" hidden="false"/>
    </xf>
    <xf numFmtId="185" fontId="73" fillId="9" borderId="3" xfId="0" applyFont="true" applyBorder="true" applyAlignment="true" applyProtection="false">
      <alignment horizontal="center" vertical="bottom" textRotation="0" wrapText="false" indent="0" shrinkToFit="false"/>
      <protection locked="true" hidden="false"/>
    </xf>
    <xf numFmtId="165" fontId="73" fillId="9" borderId="4"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7" fontId="73" fillId="9" borderId="0" xfId="0" applyFont="true" applyBorder="true" applyAlignment="true" applyProtection="false">
      <alignment horizontal="center" vertical="bottom" textRotation="0" wrapText="false" indent="0" shrinkToFit="false"/>
      <protection locked="true" hidden="false"/>
    </xf>
    <xf numFmtId="167" fontId="73" fillId="9" borderId="9" xfId="0" applyFont="true" applyBorder="true" applyAlignment="true" applyProtection="false">
      <alignment horizontal="center" vertical="bottom" textRotation="0" wrapText="false" indent="0" shrinkToFit="false"/>
      <protection locked="true" hidden="false"/>
    </xf>
    <xf numFmtId="165" fontId="73" fillId="9" borderId="0" xfId="0" applyFont="true" applyBorder="true" applyAlignment="true" applyProtection="false">
      <alignment horizontal="center" vertical="bottom" textRotation="0" wrapText="false" indent="0" shrinkToFit="false"/>
      <protection locked="true" hidden="false"/>
    </xf>
    <xf numFmtId="165" fontId="73" fillId="9" borderId="9"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7" fontId="73" fillId="0" borderId="16" xfId="0" applyFont="true" applyBorder="true" applyAlignment="false" applyProtection="false">
      <alignment horizontal="general" vertical="bottom" textRotation="0" wrapText="false" indent="0" shrinkToFit="false"/>
      <protection locked="true" hidden="false"/>
    </xf>
    <xf numFmtId="167" fontId="73" fillId="9" borderId="16" xfId="0" applyFont="true" applyBorder="true" applyAlignment="true" applyProtection="false">
      <alignment horizontal="center" vertical="bottom" textRotation="0" wrapText="false" indent="0" shrinkToFit="false"/>
      <protection locked="true" hidden="false"/>
    </xf>
    <xf numFmtId="167" fontId="73" fillId="9" borderId="17" xfId="0" applyFont="true" applyBorder="true" applyAlignment="true" applyProtection="false">
      <alignment horizontal="center" vertical="bottom" textRotation="0" wrapText="false" indent="0" shrinkToFit="false"/>
      <protection locked="true" hidden="false"/>
    </xf>
    <xf numFmtId="165" fontId="73" fillId="9" borderId="16" xfId="0" applyFont="true" applyBorder="true" applyAlignment="true" applyProtection="false">
      <alignment horizontal="center" vertical="bottom" textRotation="0" wrapText="false" indent="0" shrinkToFit="false"/>
      <protection locked="true" hidden="false"/>
    </xf>
    <xf numFmtId="165" fontId="73" fillId="9" borderId="17"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right" vertical="bottom" textRotation="0" wrapText="false" indent="0" shrinkToFit="false"/>
      <protection locked="true" hidden="false"/>
    </xf>
    <xf numFmtId="167" fontId="62" fillId="0" borderId="0" xfId="20" applyFont="false" applyBorder="true" applyAlignment="true" applyProtection="true">
      <alignment horizontal="right"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7" fontId="0" fillId="5"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0" fillId="5" borderId="42" xfId="0" applyFont="tru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4" fontId="74" fillId="5" borderId="43" xfId="0" applyFont="true" applyBorder="true" applyAlignment="false" applyProtection="false">
      <alignment horizontal="general" vertical="bottom" textRotation="0" wrapText="false" indent="0" shrinkToFit="false"/>
      <protection locked="true" hidden="false"/>
    </xf>
    <xf numFmtId="164" fontId="75" fillId="5" borderId="43" xfId="0" applyFont="true" applyBorder="true" applyAlignment="false" applyProtection="false">
      <alignment horizontal="general" vertical="bottom" textRotation="0" wrapText="false" indent="0" shrinkToFit="false"/>
      <protection locked="true" hidden="false"/>
    </xf>
    <xf numFmtId="164" fontId="75" fillId="5" borderId="44" xfId="0" applyFont="true" applyBorder="true" applyAlignment="false" applyProtection="false">
      <alignment horizontal="general" vertical="bottom" textRotation="0" wrapText="false" indent="0" shrinkToFit="false"/>
      <protection locked="true" hidden="false"/>
    </xf>
    <xf numFmtId="167" fontId="74" fillId="5" borderId="13" xfId="0" applyFont="true" applyBorder="true" applyAlignment="false" applyProtection="false">
      <alignment horizontal="general" vertical="bottom" textRotation="0" wrapText="false" indent="0" shrinkToFit="false"/>
      <protection locked="true" hidden="false"/>
    </xf>
    <xf numFmtId="167" fontId="75" fillId="5" borderId="13" xfId="0" applyFont="true" applyBorder="true" applyAlignment="false" applyProtection="false">
      <alignment horizontal="general" vertical="bottom" textRotation="0" wrapText="false" indent="0" shrinkToFit="false"/>
      <protection locked="true" hidden="false"/>
    </xf>
    <xf numFmtId="167" fontId="75" fillId="5" borderId="14" xfId="0" applyFont="true" applyBorder="true" applyAlignment="false" applyProtection="false">
      <alignment horizontal="general" vertical="bottom" textRotation="0" wrapText="false" indent="0" shrinkToFit="false"/>
      <protection locked="true" hidden="false"/>
    </xf>
    <xf numFmtId="167" fontId="76" fillId="10" borderId="0" xfId="0" applyFont="true" applyBorder="false" applyAlignment="false" applyProtection="fals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19" borderId="23" xfId="0" applyFont="true" applyBorder="true" applyAlignment="false" applyProtection="false">
      <alignment horizontal="general" vertical="bottom" textRotation="0" wrapText="false" indent="0" shrinkToFit="false"/>
      <protection locked="true" hidden="false"/>
    </xf>
    <xf numFmtId="164" fontId="0" fillId="19" borderId="1" xfId="0" applyFont="true" applyBorder="true" applyAlignment="false" applyProtection="false">
      <alignment horizontal="general" vertical="bottom" textRotation="0" wrapText="false" indent="0" shrinkToFit="false"/>
      <protection locked="true" hidden="false"/>
    </xf>
    <xf numFmtId="164" fontId="0" fillId="19" borderId="27" xfId="0" applyFont="true" applyBorder="true" applyAlignment="false" applyProtection="false">
      <alignment horizontal="general" vertical="bottom" textRotation="0" wrapText="false" indent="0" shrinkToFit="false"/>
      <protection locked="true" hidden="false"/>
    </xf>
    <xf numFmtId="164" fontId="0" fillId="5" borderId="64"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34" fillId="5" borderId="1" xfId="0" applyFont="true" applyBorder="true" applyAlignment="false" applyProtection="false">
      <alignment horizontal="general" vertical="bottom" textRotation="0" wrapText="false" indent="0" shrinkToFit="false"/>
      <protection locked="true" hidden="false"/>
    </xf>
    <xf numFmtId="167" fontId="23" fillId="5" borderId="1" xfId="0" applyFont="true" applyBorder="true" applyAlignment="false" applyProtection="false">
      <alignment horizontal="general" vertical="bottom" textRotation="0" wrapText="false" indent="0" shrinkToFit="false"/>
      <protection locked="true" hidden="false"/>
    </xf>
    <xf numFmtId="164" fontId="0" fillId="19" borderId="64" xfId="0" applyFont="true" applyBorder="true" applyAlignment="false" applyProtection="false">
      <alignment horizontal="general" vertical="bottom" textRotation="0" wrapText="false" indent="0" shrinkToFit="false"/>
      <protection locked="true" hidden="false"/>
    </xf>
    <xf numFmtId="164" fontId="34" fillId="19" borderId="9" xfId="0" applyFont="true" applyBorder="true" applyAlignment="false" applyProtection="false">
      <alignment horizontal="general" vertical="bottom" textRotation="0" wrapText="false" indent="0" shrinkToFit="false"/>
      <protection locked="true" hidden="false"/>
    </xf>
    <xf numFmtId="167" fontId="23" fillId="19" borderId="1" xfId="0" applyFont="true" applyBorder="true" applyAlignment="false" applyProtection="false">
      <alignment horizontal="general" vertical="bottom" textRotation="0" wrapText="false" indent="0" shrinkToFit="false"/>
      <protection locked="true" hidden="false"/>
    </xf>
    <xf numFmtId="164" fontId="0" fillId="19" borderId="26" xfId="0" applyFont="false" applyBorder="tru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19" borderId="62" xfId="0" applyFont="false" applyBorder="true" applyAlignment="false" applyProtection="false">
      <alignment horizontal="general" vertical="bottom" textRotation="0" wrapText="false" indent="0" shrinkToFit="false"/>
      <protection locked="true" hidden="false"/>
    </xf>
    <xf numFmtId="164" fontId="77" fillId="18" borderId="26" xfId="0" applyFont="true" applyBorder="true" applyAlignment="false" applyProtection="false">
      <alignment horizontal="general" vertical="bottom" textRotation="0" wrapText="false" indent="0" shrinkToFit="false"/>
      <protection locked="true" hidden="false"/>
    </xf>
    <xf numFmtId="167" fontId="77" fillId="18" borderId="27" xfId="0" applyFont="true" applyBorder="true" applyAlignment="false" applyProtection="false">
      <alignment horizontal="general" vertical="bottom" textRotation="0" wrapText="false" indent="0" shrinkToFit="false"/>
      <protection locked="true" hidden="false"/>
    </xf>
    <xf numFmtId="164" fontId="77" fillId="19" borderId="26" xfId="0" applyFont="true" applyBorder="true" applyAlignment="false" applyProtection="false">
      <alignment horizontal="general" vertical="bottom" textRotation="0" wrapText="false" indent="0" shrinkToFit="false"/>
      <protection locked="true" hidden="false"/>
    </xf>
    <xf numFmtId="167" fontId="77" fillId="19" borderId="27" xfId="0" applyFont="tru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4" fontId="65" fillId="13" borderId="0" xfId="0" applyFont="tru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7"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Obrana pěší</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tx>
            <c:strRef>
              <c:f>Deffenss!$L$211</c:f>
              <c:strCache>
                <c:ptCount val="1"/>
                <c:pt idx="0">
                  <c:v>Obrana pěchota</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Deffenss!$J$212:$J$218</c:f>
              <c:strCache>
                <c:ptCount val="7"/>
                <c:pt idx="0">
                  <c:v>Falanx00</c:v>
                </c:pt>
                <c:pt idx="1">
                  <c:v>Šermíř00</c:v>
                </c:pt>
                <c:pt idx="2">
                  <c:v>Theutates Blesk00</c:v>
                </c:pt>
                <c:pt idx="3">
                  <c:v>Druid jezdec00</c:v>
                </c:pt>
                <c:pt idx="4">
                  <c:v>Haeduan00</c:v>
                </c:pt>
                <c:pt idx="5">
                  <c:v>Dřevěné beranidlo00</c:v>
                </c:pt>
                <c:pt idx="6">
                  <c:v>Hrdina</c:v>
                </c:pt>
              </c:strCache>
            </c:strRef>
          </c:cat>
          <c:val>
            <c:numRef>
              <c:f>Deffenss!$L$212:$L$218</c:f>
              <c:numCache>
                <c:formatCode>General</c:formatCode>
                <c:ptCount val="7"/>
                <c:pt idx="0">
                  <c:v>0</c:v>
                </c:pt>
                <c:pt idx="1">
                  <c:v>0</c:v>
                </c:pt>
                <c:pt idx="2">
                  <c:v>0</c:v>
                </c:pt>
                <c:pt idx="3">
                  <c:v>0</c:v>
                </c:pt>
                <c:pt idx="4">
                  <c:v>0</c:v>
                </c:pt>
                <c:pt idx="5">
                  <c:v>0</c:v>
                </c:pt>
                <c:pt idx="6">
                  <c:v>0</c:v>
                </c:pt>
              </c:numCache>
            </c:numRef>
          </c:val>
        </c:ser>
      </c:pie3DChart>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Útok</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tx>
            <c:strRef>
              <c:f>Deffenss!$K$211</c:f>
              <c:strCache>
                <c:ptCount val="1"/>
                <c:pt idx="0">
                  <c:v>Útok</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Deffenss!$J$212:$J$218</c:f>
              <c:strCache>
                <c:ptCount val="7"/>
                <c:pt idx="0">
                  <c:v>Falanx00</c:v>
                </c:pt>
                <c:pt idx="1">
                  <c:v>Šermíř00</c:v>
                </c:pt>
                <c:pt idx="2">
                  <c:v>Theutates Blesk00</c:v>
                </c:pt>
                <c:pt idx="3">
                  <c:v>Druid jezdec00</c:v>
                </c:pt>
                <c:pt idx="4">
                  <c:v>Haeduan00</c:v>
                </c:pt>
                <c:pt idx="5">
                  <c:v>Dřevěné beranidlo00</c:v>
                </c:pt>
                <c:pt idx="6">
                  <c:v>Hrdina</c:v>
                </c:pt>
              </c:strCache>
            </c:strRef>
          </c:cat>
          <c:val>
            <c:numRef>
              <c:f>Deffenss!$K$212:$K$218</c:f>
              <c:numCache>
                <c:formatCode>General</c:formatCode>
                <c:ptCount val="7"/>
                <c:pt idx="0">
                  <c:v>0</c:v>
                </c:pt>
                <c:pt idx="1">
                  <c:v>0</c:v>
                </c:pt>
                <c:pt idx="2">
                  <c:v>0</c:v>
                </c:pt>
                <c:pt idx="3">
                  <c:v>0</c:v>
                </c:pt>
                <c:pt idx="4">
                  <c:v>0</c:v>
                </c:pt>
                <c:pt idx="5">
                  <c:v>0</c:v>
                </c:pt>
                <c:pt idx="6">
                  <c:v>0</c:v>
                </c:pt>
              </c:numCache>
            </c:numRef>
          </c:val>
        </c:ser>
      </c:pie3DChart>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Obrana jízdní</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tx>
            <c:strRef>
              <c:f>Deffenss!$M$211</c:f>
              <c:strCache>
                <c:ptCount val="1"/>
                <c:pt idx="0">
                  <c:v>Obrana Jízdní</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ffenss!$J$212:$J$218</c:f>
              <c:strCache>
                <c:ptCount val="7"/>
                <c:pt idx="0">
                  <c:v>Falanx00</c:v>
                </c:pt>
                <c:pt idx="1">
                  <c:v>Šermíř00</c:v>
                </c:pt>
                <c:pt idx="2">
                  <c:v>Theutates Blesk00</c:v>
                </c:pt>
                <c:pt idx="3">
                  <c:v>Druid jezdec00</c:v>
                </c:pt>
                <c:pt idx="4">
                  <c:v>Haeduan00</c:v>
                </c:pt>
                <c:pt idx="5">
                  <c:v>Dřevěné beranidlo00</c:v>
                </c:pt>
                <c:pt idx="6">
                  <c:v>Hrdina</c:v>
                </c:pt>
              </c:strCache>
            </c:strRef>
          </c:cat>
          <c:val>
            <c:numRef>
              <c:f>Deffenss!$M$212:$M$218</c:f>
              <c:numCache>
                <c:formatCode>General</c:formatCode>
                <c:ptCount val="7"/>
                <c:pt idx="0">
                  <c:v>0</c:v>
                </c:pt>
                <c:pt idx="1">
                  <c:v>0</c:v>
                </c:pt>
                <c:pt idx="2">
                  <c:v>0</c:v>
                </c:pt>
                <c:pt idx="3">
                  <c:v>0</c:v>
                </c:pt>
                <c:pt idx="4">
                  <c:v>0</c:v>
                </c:pt>
                <c:pt idx="5">
                  <c:v>0</c:v>
                </c:pt>
                <c:pt idx="6">
                  <c:v>0</c:v>
                </c:pt>
              </c:numCache>
            </c:numRef>
          </c:val>
        </c:ser>
      </c:pie3DChart>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Obrana Jízdní</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tx>
            <c:strRef>
              <c:f>Deffenss!$M$211</c:f>
              <c:strCache>
                <c:ptCount val="1"/>
                <c:pt idx="0">
                  <c:v>Obrana Jízdní</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Deffenss!$J$212:$J$218</c:f>
              <c:strCache>
                <c:ptCount val="7"/>
                <c:pt idx="0">
                  <c:v>Falanx00</c:v>
                </c:pt>
                <c:pt idx="1">
                  <c:v>Šermíř00</c:v>
                </c:pt>
                <c:pt idx="2">
                  <c:v>Theutates Blesk00</c:v>
                </c:pt>
                <c:pt idx="3">
                  <c:v>Druid jezdec00</c:v>
                </c:pt>
                <c:pt idx="4">
                  <c:v>Haeduan00</c:v>
                </c:pt>
                <c:pt idx="5">
                  <c:v>Dřevěné beranidlo00</c:v>
                </c:pt>
                <c:pt idx="6">
                  <c:v>Hrdina</c:v>
                </c:pt>
              </c:strCache>
            </c:strRef>
          </c:cat>
          <c:val>
            <c:numRef>
              <c:f>Deffenss!$M$212:$M$218</c:f>
              <c:numCache>
                <c:formatCode>General</c:formatCode>
                <c:ptCount val="7"/>
                <c:pt idx="0">
                  <c:v>0</c:v>
                </c:pt>
                <c:pt idx="1">
                  <c:v>0</c:v>
                </c:pt>
                <c:pt idx="2">
                  <c:v>0</c:v>
                </c:pt>
                <c:pt idx="3">
                  <c:v>0</c:v>
                </c:pt>
                <c:pt idx="4">
                  <c:v>0</c:v>
                </c:pt>
                <c:pt idx="5">
                  <c:v>0</c:v>
                </c:pt>
                <c:pt idx="6">
                  <c:v>0</c:v>
                </c:pt>
              </c:numCache>
            </c:numRef>
          </c:val>
        </c:ser>
      </c:pie3DChart>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fmlaLink="Obili-V!$H$8" lockText="1" noThreeD="1"/>
</file>

<file path=xl/ctrlProps/ctrlProps11.xml><?xml version="1.0" encoding="utf-8"?>
<formControlPr xmlns="http://schemas.microsoft.com/office/spreadsheetml/2009/9/main" objectType="CheckBox" autoLine="false" print="true" fmlaLink="Obili-V!$I$8" lockText="1" noThreeD="1"/>
</file>

<file path=xl/ctrlProps/ctrlProps12.xml><?xml version="1.0" encoding="utf-8"?>
<formControlPr xmlns="http://schemas.microsoft.com/office/spreadsheetml/2009/9/main" objectType="CheckBox" autoLine="false" print="true" fmlaLink="Obili-V!$J$8" lockText="1" noThreeD="1"/>
</file>

<file path=xl/ctrlProps/ctrlProps14.xml><?xml version="1.0" encoding="utf-8"?>
<formControlPr xmlns="http://schemas.microsoft.com/office/spreadsheetml/2009/9/main" objectType="CheckBox" autoLine="false" print="true" fmlaLink="Deffenss!$B$92" lockText="1" noThreeD="1"/>
</file>

<file path=xl/ctrlProps/ctrlProps15.xml><?xml version="1.0" encoding="utf-8"?>
<formControlPr xmlns="http://schemas.microsoft.com/office/spreadsheetml/2009/9/main" objectType="CheckBox" autoLine="false" print="true" fmlaLink="Deffenss!$B$109" lockText="1" noThreeD="1"/>
</file>

<file path=xl/ctrlProps/ctrlProps16.xml><?xml version="1.0" encoding="utf-8"?>
<formControlPr xmlns="http://schemas.microsoft.com/office/spreadsheetml/2009/9/main" objectType="CheckBox" autoLine="false" print="true" fmlaLink="Deffenss!$B$126" lockText="1" noThreeD="1"/>
</file>

<file path=xl/ctrlProps/ctrlProps17.xml><?xml version="1.0" encoding="utf-8"?>
<formControlPr xmlns="http://schemas.microsoft.com/office/spreadsheetml/2009/9/main" objectType="CheckBox" autoLine="false" print="true" fmlaLink="Deffenss!$B$143" lockText="1" noThreeD="1"/>
</file>

<file path=xl/ctrlProps/ctrlProps18.xml><?xml version="1.0" encoding="utf-8"?>
<formControlPr xmlns="http://schemas.microsoft.com/office/spreadsheetml/2009/9/main" objectType="CheckBox" autoLine="false" print="true" fmlaLink="Deffenss!$B$160" lockText="1" noThreeD="1"/>
</file>

<file path=xl/ctrlProps/ctrlProps19.xml><?xml version="1.0" encoding="utf-8"?>
<formControlPr xmlns="http://schemas.microsoft.com/office/spreadsheetml/2009/9/main" objectType="CheckBox" autoLine="false" print="true" fmlaLink="Deffenss!$B$177"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effenss!$J$63" lockText="1" noThreeD="1"/>
</file>

<file path=xl/ctrlProps/ctrlProps21.xml><?xml version="1.0" encoding="utf-8"?>
<formControlPr xmlns="http://schemas.microsoft.com/office/spreadsheetml/2009/9/main" objectType="CheckBox" autoLine="false" print="true" fmlaLink="Deffenss!$I$197" lockText="1" noThreeD="1"/>
</file>

<file path=xl/ctrlProps/ctrlProps22.xml><?xml version="1.0" encoding="utf-8"?>
<formControlPr xmlns="http://schemas.microsoft.com/office/spreadsheetml/2009/9/main" objectType="CheckBox" autoLine="false" print="true" fmlaLink="Deffenss!$I$198" lockText="1" noThreeD="1"/>
</file>

<file path=xl/ctrlProps/ctrlProps23.xml><?xml version="1.0" encoding="utf-8"?>
<formControlPr xmlns="http://schemas.microsoft.com/office/spreadsheetml/2009/9/main" objectType="CheckBox" checked="Checked" autoLine="false" print="true" fmlaLink="Deffenss!$B$194" lockText="1" noThreeD="1"/>
</file>

<file path=xl/ctrlProps/ctrlProps6.xml><?xml version="1.0" encoding="utf-8"?>
<formControlPr xmlns="http://schemas.microsoft.com/office/spreadsheetml/2009/9/main" objectType="CheckBox" autoLine="false" print="true" fmlaLink="Obili-V!$D$5" lockText="1" noThreeD="1"/>
</file>

<file path=xl/ctrlProps/ctrlProps7.xml><?xml version="1.0" encoding="utf-8"?>
<formControlPr xmlns="http://schemas.microsoft.com/office/spreadsheetml/2009/9/main" objectType="CheckBox" autoLine="false" print="true" fmlaLink="Obili-V!$E$8" lockText="1" noThreeD="1"/>
</file>

<file path=xl/ctrlProps/ctrlProps8.xml><?xml version="1.0" encoding="utf-8"?>
<formControlPr xmlns="http://schemas.microsoft.com/office/spreadsheetml/2009/9/main" objectType="CheckBox" autoLine="false" print="true" fmlaLink="Obili-V!$G$8" lockText="1" noThreeD="1"/>
</file>

<file path=xl/ctrlProps/ctrlProps9.xml><?xml version="1.0" encoding="utf-8"?>
<formControlPr xmlns="http://schemas.microsoft.com/office/spreadsheetml/2009/9/main" objectType="CheckBox" autoLine="false" print="true" fmlaLink="Obili-V!$F$8" lockText="1" noThreeD="1"/>
</file>

<file path=xl/drawings/_rels/drawing2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3"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120</xdr:colOff>
          <xdr:row>1</xdr:row>
          <xdr:rowOff>7920</xdr:rowOff>
        </xdr:from>
        <xdr:to>
          <xdr:col>5</xdr:col>
          <xdr:colOff>1128600</xdr:colOff>
          <xdr:row>2</xdr:row>
          <xdr:rowOff>453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opis" descr="Produkuje zelezo. Vyssi level vetsi produkce." hidden="0"/>
            <xdr:cNvSpPr/>
          </xdr:nvSpPr>
          <xdr:spPr>
            <a:xfrm>
              <a:off x="0" y="0"/>
              <a:ext cx="0" cy="0"/>
            </a:xfrm>
            <a:prstGeom prst="rect">
              <a:avLst/>
            </a:prstGeom>
          </xdr:spPr>
          <xdr:txBody>
            <a:bodyPr anchor="ctr">
              <a:noAutofit/>
            </a:bodyPr>
            <a:p>
              <a:r>
                <a:t>Produkuje zelezo. Vyssi level vetsi produk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popis stavby" hidden="0"/>
            <xdr:cNvSpPr/>
          </xdr:nvSpPr>
          <xdr:spPr>
            <a:xfrm>
              <a:off x="0" y="0"/>
              <a:ext cx="0" cy="0"/>
            </a:xfrm>
            <a:prstGeom prst="rect">
              <a:avLst/>
            </a:prstGeom>
          </xdr:spPr>
          <xdr:txBody>
            <a:bodyPr anchor="ctr">
              <a:noAutofit/>
            </a:bodyPr>
            <a:p>
              <a:r>
                <a:t>popis stavb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1880</xdr:colOff>
          <xdr:row>1</xdr:row>
          <xdr:rowOff>7920</xdr:rowOff>
        </xdr:from>
        <xdr:to>
          <xdr:col>4</xdr:col>
          <xdr:colOff>464400</xdr:colOff>
          <xdr:row>2</xdr:row>
          <xdr:rowOff>453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Upozornění + Návod" hidden="0"/>
            <xdr:cNvSpPr/>
          </xdr:nvSpPr>
          <xdr:spPr>
            <a:xfrm>
              <a:off x="0" y="0"/>
              <a:ext cx="0" cy="0"/>
            </a:xfrm>
            <a:prstGeom prst="rect">
              <a:avLst/>
            </a:prstGeom>
          </xdr:spPr>
          <xdr:txBody>
            <a:bodyPr anchor="ctr">
              <a:noAutofit/>
            </a:bodyPr>
            <a:p>
              <a:r>
                <a:t>Upozornění + Náv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Nahoře vidíte tři formulářové prvky. Reset ; Náhledový výběr a Podrobný výběr. Co znamenají a proč jsou tu? Nejdříve proč: Hledat v podrobném výběru konkrétní typ stavby může být problem vzhledem k množství položek (685), proto jsem přidal možnost, nejdříve najít typ stavby a teprve poté si vybrat konkrétní úroveň dané položky. Abych nemusel zdlouhavě přepisovat celý systém, bylo potřeba integrovat makro, které vždy vrátí podrobné hledání na úroveň náhledového (pro možnost dalšího náhledového hledání). Makro si může kdokoliv zkontrolovat: ALT+F8" hidden="0"/>
            <xdr:cNvSpPr/>
          </xdr:nvSpPr>
          <xdr:spPr>
            <a:xfrm>
              <a:off x="0" y="0"/>
              <a:ext cx="0" cy="0"/>
            </a:xfrm>
            <a:prstGeom prst="rect">
              <a:avLst/>
            </a:prstGeom>
          </xdr:spPr>
          <xdr:txBody>
            <a:bodyPr anchor="ctr">
              <a:noAutofit/>
            </a:bodyPr>
            <a:p>
              <a:r>
                <a:t>Nahoře vidíte tři formulářové prvky. Reset ; Náhledový výběr a Podrobný výběr. Co znamenají a proč jsou tu? Nejdříve proč: Hledat v podrobném výběru konkrétní typ stavby může být problem vzhledem k množství položek (685), proto jsem přidal možnost, nejdříve najít typ stavby a teprve poté si vybrat konkrétní úroveň dané položky. Abych nemusel zdlouhavě přepisovat celý systém, bylo potřeba integrovat makro, které vždy vrátí podrobné hledání na úroveň náhledového (pro možnost dalšího náhledového hledání). Makro si může kdokoliv zkontrolovat: ALT+F8</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9400</xdr:colOff>
          <xdr:row>15</xdr:row>
          <xdr:rowOff>74160</xdr:rowOff>
        </xdr:from>
        <xdr:to>
          <xdr:col>2</xdr:col>
          <xdr:colOff>178920</xdr:colOff>
          <xdr:row>16</xdr:row>
          <xdr:rowOff>1123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9400</xdr:colOff>
          <xdr:row>8</xdr:row>
          <xdr:rowOff>112320</xdr:rowOff>
        </xdr:from>
        <xdr:to>
          <xdr:col>2</xdr:col>
          <xdr:colOff>189000</xdr:colOff>
          <xdr:row>9</xdr:row>
          <xdr:rowOff>1504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9400</xdr:colOff>
          <xdr:row>10</xdr:row>
          <xdr:rowOff>26640</xdr:rowOff>
        </xdr:from>
        <xdr:to>
          <xdr:col>2</xdr:col>
          <xdr:colOff>189000</xdr:colOff>
          <xdr:row>11</xdr:row>
          <xdr:rowOff>648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080</xdr:colOff>
          <xdr:row>3</xdr:row>
          <xdr:rowOff>55440</xdr:rowOff>
        </xdr:from>
        <xdr:to>
          <xdr:col>2</xdr:col>
          <xdr:colOff>-303480</xdr:colOff>
          <xdr:row>4</xdr:row>
          <xdr:rowOff>102600</xdr:rowOff>
        </xdr:to>
        <xdr:sp>
          <xdr:nvSpPr>
            <xdr:cNvPr id="0" name="Option Button 13" descr="Gal" hidden="0"/>
            <xdr:cNvSpPr/>
          </xdr:nvSpPr>
          <xdr:spPr>
            <a:xfrm>
              <a:off x="0" y="0"/>
              <a:ext cx="0" cy="0"/>
            </a:xfrm>
            <a:prstGeom prst="rect">
              <a:avLst/>
            </a:prstGeom>
          </xdr:spPr>
          <xdr:txBody>
            <a:bodyPr anchor="ctr">
              <a:noAutofit/>
            </a:bodyPr>
            <a:p>
              <a:r>
                <a:t>G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Říman" hidden="0"/>
            <xdr:cNvSpPr/>
          </xdr:nvSpPr>
          <xdr:spPr>
            <a:xfrm>
              <a:off x="0" y="0"/>
              <a:ext cx="0" cy="0"/>
            </a:xfrm>
            <a:prstGeom prst="rect">
              <a:avLst/>
            </a:prstGeom>
          </xdr:spPr>
          <xdr:txBody>
            <a:bodyPr anchor="ctr">
              <a:noAutofit/>
            </a:bodyPr>
            <a:p>
              <a:r>
                <a:t>Řím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Germán" hidden="0"/>
            <xdr:cNvSpPr/>
          </xdr:nvSpPr>
          <xdr:spPr>
            <a:xfrm>
              <a:off x="0" y="0"/>
              <a:ext cx="0" cy="0"/>
            </a:xfrm>
            <a:prstGeom prst="rect">
              <a:avLst/>
            </a:prstGeom>
          </xdr:spPr>
          <xdr:txBody>
            <a:bodyPr anchor="ctr">
              <a:noAutofit/>
            </a:bodyPr>
            <a:p>
              <a:r>
                <a:t>Germá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9400</xdr:colOff>
          <xdr:row>5</xdr:row>
          <xdr:rowOff>122040</xdr:rowOff>
        </xdr:from>
        <xdr:to>
          <xdr:col>2</xdr:col>
          <xdr:colOff>189000</xdr:colOff>
          <xdr:row>6</xdr:row>
          <xdr:rowOff>1598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9400</xdr:colOff>
          <xdr:row>13</xdr:row>
          <xdr:rowOff>160200</xdr:rowOff>
        </xdr:from>
        <xdr:to>
          <xdr:col>2</xdr:col>
          <xdr:colOff>189000</xdr:colOff>
          <xdr:row>15</xdr:row>
          <xdr:rowOff>360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8640</xdr:colOff>
          <xdr:row>5</xdr:row>
          <xdr:rowOff>122040</xdr:rowOff>
        </xdr:from>
        <xdr:to>
          <xdr:col>3</xdr:col>
          <xdr:colOff>762120</xdr:colOff>
          <xdr:row>6</xdr:row>
          <xdr:rowOff>159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81280</xdr:colOff>
          <xdr:row>5</xdr:row>
          <xdr:rowOff>122040</xdr:rowOff>
        </xdr:from>
        <xdr:to>
          <xdr:col>5</xdr:col>
          <xdr:colOff>488880</xdr:colOff>
          <xdr:row>6</xdr:row>
          <xdr:rowOff>1598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480</xdr:colOff>
          <xdr:row>5</xdr:row>
          <xdr:rowOff>112320</xdr:rowOff>
        </xdr:from>
        <xdr:to>
          <xdr:col>10</xdr:col>
          <xdr:colOff>435960</xdr:colOff>
          <xdr:row>6</xdr:row>
          <xdr:rowOff>1504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8520</xdr:colOff>
          <xdr:row>5</xdr:row>
          <xdr:rowOff>112320</xdr:rowOff>
        </xdr:from>
        <xdr:to>
          <xdr:col>7</xdr:col>
          <xdr:colOff>236880</xdr:colOff>
          <xdr:row>6</xdr:row>
          <xdr:rowOff>150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6520</xdr:colOff>
          <xdr:row>5</xdr:row>
          <xdr:rowOff>122040</xdr:rowOff>
        </xdr:from>
        <xdr:to>
          <xdr:col>8</xdr:col>
          <xdr:colOff>728640</xdr:colOff>
          <xdr:row>6</xdr:row>
          <xdr:rowOff>1598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8640</xdr:colOff>
          <xdr:row>8</xdr:row>
          <xdr:rowOff>112320</xdr:rowOff>
        </xdr:from>
        <xdr:to>
          <xdr:col>3</xdr:col>
          <xdr:colOff>762120</xdr:colOff>
          <xdr:row>9</xdr:row>
          <xdr:rowOff>1504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1360</xdr:colOff>
          <xdr:row>8</xdr:row>
          <xdr:rowOff>112320</xdr:rowOff>
        </xdr:from>
        <xdr:to>
          <xdr:col>5</xdr:col>
          <xdr:colOff>498960</xdr:colOff>
          <xdr:row>9</xdr:row>
          <xdr:rowOff>1504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8520</xdr:colOff>
          <xdr:row>8</xdr:row>
          <xdr:rowOff>112320</xdr:rowOff>
        </xdr:from>
        <xdr:to>
          <xdr:col>7</xdr:col>
          <xdr:colOff>236880</xdr:colOff>
          <xdr:row>9</xdr:row>
          <xdr:rowOff>15048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6520</xdr:colOff>
          <xdr:row>8</xdr:row>
          <xdr:rowOff>112320</xdr:rowOff>
        </xdr:from>
        <xdr:to>
          <xdr:col>8</xdr:col>
          <xdr:colOff>728640</xdr:colOff>
          <xdr:row>9</xdr:row>
          <xdr:rowOff>1504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480</xdr:colOff>
          <xdr:row>8</xdr:row>
          <xdr:rowOff>112320</xdr:rowOff>
        </xdr:from>
        <xdr:to>
          <xdr:col>10</xdr:col>
          <xdr:colOff>435960</xdr:colOff>
          <xdr:row>9</xdr:row>
          <xdr:rowOff>1504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8560</xdr:colOff>
          <xdr:row>10</xdr:row>
          <xdr:rowOff>26640</xdr:rowOff>
        </xdr:from>
        <xdr:to>
          <xdr:col>3</xdr:col>
          <xdr:colOff>752040</xdr:colOff>
          <xdr:row>11</xdr:row>
          <xdr:rowOff>648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81280</xdr:colOff>
          <xdr:row>10</xdr:row>
          <xdr:rowOff>26640</xdr:rowOff>
        </xdr:from>
        <xdr:to>
          <xdr:col>5</xdr:col>
          <xdr:colOff>488880</xdr:colOff>
          <xdr:row>11</xdr:row>
          <xdr:rowOff>648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8520</xdr:colOff>
          <xdr:row>10</xdr:row>
          <xdr:rowOff>26640</xdr:rowOff>
        </xdr:from>
        <xdr:to>
          <xdr:col>7</xdr:col>
          <xdr:colOff>236880</xdr:colOff>
          <xdr:row>11</xdr:row>
          <xdr:rowOff>648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6520</xdr:colOff>
          <xdr:row>10</xdr:row>
          <xdr:rowOff>26640</xdr:rowOff>
        </xdr:from>
        <xdr:to>
          <xdr:col>8</xdr:col>
          <xdr:colOff>728640</xdr:colOff>
          <xdr:row>11</xdr:row>
          <xdr:rowOff>648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480</xdr:colOff>
          <xdr:row>10</xdr:row>
          <xdr:rowOff>26640</xdr:rowOff>
        </xdr:from>
        <xdr:to>
          <xdr:col>10</xdr:col>
          <xdr:colOff>435960</xdr:colOff>
          <xdr:row>11</xdr:row>
          <xdr:rowOff>648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9400</xdr:colOff>
          <xdr:row>15</xdr:row>
          <xdr:rowOff>74160</xdr:rowOff>
        </xdr:from>
        <xdr:to>
          <xdr:col>2</xdr:col>
          <xdr:colOff>189000</xdr:colOff>
          <xdr:row>16</xdr:row>
          <xdr:rowOff>112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3080</xdr:colOff>
          <xdr:row>11</xdr:row>
          <xdr:rowOff>102600</xdr:rowOff>
        </xdr:from>
        <xdr:to>
          <xdr:col>2</xdr:col>
          <xdr:colOff>189000</xdr:colOff>
          <xdr:row>12</xdr:row>
          <xdr:rowOff>160200</xdr:rowOff>
        </xdr:to>
        <xdr:sp>
          <xdr:nvSpPr>
            <xdr:cNvPr id="1001" name="Check Box 44" descr="útočí" hidden="0"/>
            <xdr:cNvSpPr/>
          </xdr:nvSpPr>
          <xdr:spPr>
            <a:xfrm>
              <a:off x="0" y="0"/>
              <a:ext cx="0" cy="0"/>
            </a:xfrm>
            <a:prstGeom prst="rect">
              <a:avLst/>
            </a:prstGeom>
          </xdr:spPr>
          <xdr:txBody>
            <a:bodyPr anchor="ctr">
              <a:noAutofit/>
            </a:bodyPr>
            <a:p>
              <a:r>
                <a:t>útoč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7600</xdr:colOff>
          <xdr:row>11</xdr:row>
          <xdr:rowOff>102600</xdr:rowOff>
        </xdr:from>
        <xdr:to>
          <xdr:col>4</xdr:col>
          <xdr:colOff>-244080</xdr:colOff>
          <xdr:row>12</xdr:row>
          <xdr:rowOff>160200</xdr:rowOff>
        </xdr:to>
        <xdr:sp>
          <xdr:nvSpPr>
            <xdr:cNvPr id="1002" name="Check Box 45" descr="útočí" hidden="0"/>
            <xdr:cNvSpPr/>
          </xdr:nvSpPr>
          <xdr:spPr>
            <a:xfrm>
              <a:off x="0" y="0"/>
              <a:ext cx="0" cy="0"/>
            </a:xfrm>
            <a:prstGeom prst="rect">
              <a:avLst/>
            </a:prstGeom>
          </xdr:spPr>
          <xdr:txBody>
            <a:bodyPr anchor="ctr">
              <a:noAutofit/>
            </a:bodyPr>
            <a:p>
              <a:r>
                <a:t>útoč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18760</xdr:colOff>
          <xdr:row>11</xdr:row>
          <xdr:rowOff>102600</xdr:rowOff>
        </xdr:from>
        <xdr:to>
          <xdr:col>5</xdr:col>
          <xdr:colOff>478800</xdr:colOff>
          <xdr:row>12</xdr:row>
          <xdr:rowOff>160200</xdr:rowOff>
        </xdr:to>
        <xdr:sp>
          <xdr:nvSpPr>
            <xdr:cNvPr id="1003" name="Check Box 46" descr="útočí" hidden="0"/>
            <xdr:cNvSpPr/>
          </xdr:nvSpPr>
          <xdr:spPr>
            <a:xfrm>
              <a:off x="0" y="0"/>
              <a:ext cx="0" cy="0"/>
            </a:xfrm>
            <a:prstGeom prst="rect">
              <a:avLst/>
            </a:prstGeom>
          </xdr:spPr>
          <xdr:txBody>
            <a:bodyPr anchor="ctr">
              <a:noAutofit/>
            </a:bodyPr>
            <a:p>
              <a:r>
                <a:t>útoč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57920</xdr:colOff>
          <xdr:row>11</xdr:row>
          <xdr:rowOff>112320</xdr:rowOff>
        </xdr:from>
        <xdr:to>
          <xdr:col>7</xdr:col>
          <xdr:colOff>226800</xdr:colOff>
          <xdr:row>13</xdr:row>
          <xdr:rowOff>7560</xdr:rowOff>
        </xdr:to>
        <xdr:sp>
          <xdr:nvSpPr>
            <xdr:cNvPr id="1004" name="Check Box 47" descr="útočí" hidden="0"/>
            <xdr:cNvSpPr/>
          </xdr:nvSpPr>
          <xdr:spPr>
            <a:xfrm>
              <a:off x="0" y="0"/>
              <a:ext cx="0" cy="0"/>
            </a:xfrm>
            <a:prstGeom prst="rect">
              <a:avLst/>
            </a:prstGeom>
          </xdr:spPr>
          <xdr:txBody>
            <a:bodyPr anchor="ctr">
              <a:noAutofit/>
            </a:bodyPr>
            <a:p>
              <a:r>
                <a:t>útoč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4960</xdr:colOff>
          <xdr:row>11</xdr:row>
          <xdr:rowOff>112320</xdr:rowOff>
        </xdr:from>
        <xdr:to>
          <xdr:col>9</xdr:col>
          <xdr:colOff>-75600</xdr:colOff>
          <xdr:row>13</xdr:row>
          <xdr:rowOff>7560</xdr:rowOff>
        </xdr:to>
        <xdr:sp>
          <xdr:nvSpPr>
            <xdr:cNvPr id="1005" name="Check Box 48" descr="útočí" hidden="0"/>
            <xdr:cNvSpPr/>
          </xdr:nvSpPr>
          <xdr:spPr>
            <a:xfrm>
              <a:off x="0" y="0"/>
              <a:ext cx="0" cy="0"/>
            </a:xfrm>
            <a:prstGeom prst="rect">
              <a:avLst/>
            </a:prstGeom>
          </xdr:spPr>
          <xdr:txBody>
            <a:bodyPr anchor="ctr">
              <a:noAutofit/>
            </a:bodyPr>
            <a:p>
              <a:r>
                <a:t>útoč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77520</xdr:colOff>
          <xdr:row>11</xdr:row>
          <xdr:rowOff>112320</xdr:rowOff>
        </xdr:from>
        <xdr:to>
          <xdr:col>10</xdr:col>
          <xdr:colOff>435960</xdr:colOff>
          <xdr:row>13</xdr:row>
          <xdr:rowOff>7560</xdr:rowOff>
        </xdr:to>
        <xdr:sp>
          <xdr:nvSpPr>
            <xdr:cNvPr id="1006" name="Check Box 49" descr="útočí" hidden="0"/>
            <xdr:cNvSpPr/>
          </xdr:nvSpPr>
          <xdr:spPr>
            <a:xfrm>
              <a:off x="0" y="0"/>
              <a:ext cx="0" cy="0"/>
            </a:xfrm>
            <a:prstGeom prst="rect">
              <a:avLst/>
            </a:prstGeom>
          </xdr:spPr>
          <xdr:txBody>
            <a:bodyPr anchor="ctr">
              <a:noAutofit/>
            </a:bodyPr>
            <a:p>
              <a:r>
                <a:t>útoč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3800</xdr:colOff>
          <xdr:row>16</xdr:row>
          <xdr:rowOff>131400</xdr:rowOff>
        </xdr:from>
        <xdr:to>
          <xdr:col>10</xdr:col>
          <xdr:colOff>-197280</xdr:colOff>
          <xdr:row>18</xdr:row>
          <xdr:rowOff>26640</xdr:rowOff>
        </xdr:to>
        <xdr:sp>
          <xdr:nvSpPr>
            <xdr:cNvPr id="1007" name="Check Box 50" descr="útočí" hidden="0"/>
            <xdr:cNvSpPr/>
          </xdr:nvSpPr>
          <xdr:spPr>
            <a:xfrm>
              <a:off x="0" y="0"/>
              <a:ext cx="0" cy="0"/>
            </a:xfrm>
            <a:prstGeom prst="rect">
              <a:avLst/>
            </a:prstGeom>
          </xdr:spPr>
          <xdr:txBody>
            <a:bodyPr anchor="ctr">
              <a:noAutofit/>
            </a:bodyPr>
            <a:p>
              <a:r>
                <a:t>útoč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26960</xdr:colOff>
          <xdr:row>2</xdr:row>
          <xdr:rowOff>55080</xdr:rowOff>
        </xdr:from>
        <xdr:to>
          <xdr:col>9</xdr:col>
          <xdr:colOff>597600</xdr:colOff>
          <xdr:row>3</xdr:row>
          <xdr:rowOff>112320</xdr:rowOff>
        </xdr:to>
        <xdr:sp>
          <xdr:nvSpPr>
            <xdr:cNvPr id="1008" name="Check Box 65" descr="+10% Obrana" hidden="0"/>
            <xdr:cNvSpPr/>
          </xdr:nvSpPr>
          <xdr:spPr>
            <a:xfrm>
              <a:off x="0" y="0"/>
              <a:ext cx="0" cy="0"/>
            </a:xfrm>
            <a:prstGeom prst="rect">
              <a:avLst/>
            </a:prstGeom>
          </xdr:spPr>
          <xdr:txBody>
            <a:bodyPr anchor="ctr">
              <a:noAutofit/>
            </a:bodyPr>
            <a:p>
              <a:r>
                <a:t>+10% Obra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7000</xdr:colOff>
          <xdr:row>2</xdr:row>
          <xdr:rowOff>45720</xdr:rowOff>
        </xdr:from>
        <xdr:to>
          <xdr:col>8</xdr:col>
          <xdr:colOff>296640</xdr:colOff>
          <xdr:row>3</xdr:row>
          <xdr:rowOff>102960</xdr:rowOff>
        </xdr:to>
        <xdr:sp>
          <xdr:nvSpPr>
            <xdr:cNvPr id="1009" name="Check Box 70" descr="+10% Útok" hidden="0"/>
            <xdr:cNvSpPr/>
          </xdr:nvSpPr>
          <xdr:spPr>
            <a:xfrm>
              <a:off x="0" y="0"/>
              <a:ext cx="0" cy="0"/>
            </a:xfrm>
            <a:prstGeom prst="rect">
              <a:avLst/>
            </a:prstGeom>
          </xdr:spPr>
          <xdr:txBody>
            <a:bodyPr anchor="ctr">
              <a:noAutofit/>
            </a:bodyPr>
            <a:p>
              <a:r>
                <a:t>+10% Ú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25600</xdr:colOff>
          <xdr:row>5</xdr:row>
          <xdr:rowOff>112320</xdr:rowOff>
        </xdr:from>
        <xdr:to>
          <xdr:col>11</xdr:col>
          <xdr:colOff>555480</xdr:colOff>
          <xdr:row>6</xdr:row>
          <xdr:rowOff>1504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25600</xdr:colOff>
          <xdr:row>8</xdr:row>
          <xdr:rowOff>112320</xdr:rowOff>
        </xdr:from>
        <xdr:to>
          <xdr:col>11</xdr:col>
          <xdr:colOff>555480</xdr:colOff>
          <xdr:row>9</xdr:row>
          <xdr:rowOff>15048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25600</xdr:colOff>
          <xdr:row>10</xdr:row>
          <xdr:rowOff>26640</xdr:rowOff>
        </xdr:from>
        <xdr:to>
          <xdr:col>11</xdr:col>
          <xdr:colOff>555480</xdr:colOff>
          <xdr:row>11</xdr:row>
          <xdr:rowOff>648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69640</xdr:colOff>
          <xdr:row>11</xdr:row>
          <xdr:rowOff>112320</xdr:rowOff>
        </xdr:from>
        <xdr:to>
          <xdr:col>11</xdr:col>
          <xdr:colOff>555480</xdr:colOff>
          <xdr:row>13</xdr:row>
          <xdr:rowOff>7560</xdr:rowOff>
        </xdr:to>
        <xdr:sp>
          <xdr:nvSpPr>
            <xdr:cNvPr id="1010" name="Check Box 74" descr="útočí" hidden="0"/>
            <xdr:cNvSpPr/>
          </xdr:nvSpPr>
          <xdr:spPr>
            <a:xfrm>
              <a:off x="0" y="0"/>
              <a:ext cx="0" cy="0"/>
            </a:xfrm>
            <a:prstGeom prst="rect">
              <a:avLst/>
            </a:prstGeom>
          </xdr:spPr>
          <xdr:txBody>
            <a:bodyPr anchor="ctr">
              <a:noAutofit/>
            </a:bodyPr>
            <a:p>
              <a:r>
                <a:t>útočí</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9</xdr:col>
      <xdr:colOff>439560</xdr:colOff>
      <xdr:row>24</xdr:row>
      <xdr:rowOff>105120</xdr:rowOff>
    </xdr:to>
    <xdr:graphicFrame>
      <xdr:nvGraphicFramePr>
        <xdr:cNvPr id="0" name="Chart 1"/>
        <xdr:cNvGraphicFramePr/>
      </xdr:nvGraphicFramePr>
      <xdr:xfrm>
        <a:off x="10080" y="19080"/>
        <a:ext cx="617292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78800</xdr:colOff>
      <xdr:row>0</xdr:row>
      <xdr:rowOff>28440</xdr:rowOff>
    </xdr:from>
    <xdr:to>
      <xdr:col>19</xdr:col>
      <xdr:colOff>270000</xdr:colOff>
      <xdr:row>24</xdr:row>
      <xdr:rowOff>114480</xdr:rowOff>
    </xdr:to>
    <xdr:graphicFrame>
      <xdr:nvGraphicFramePr>
        <xdr:cNvPr id="1" name="Chart 2"/>
        <xdr:cNvGraphicFramePr/>
      </xdr:nvGraphicFramePr>
      <xdr:xfrm>
        <a:off x="6222240" y="28440"/>
        <a:ext cx="617292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08680</xdr:colOff>
      <xdr:row>172</xdr:row>
      <xdr:rowOff>9720</xdr:rowOff>
    </xdr:from>
    <xdr:to>
      <xdr:col>9</xdr:col>
      <xdr:colOff>638280</xdr:colOff>
      <xdr:row>196</xdr:row>
      <xdr:rowOff>133560</xdr:rowOff>
    </xdr:to>
    <xdr:graphicFrame>
      <xdr:nvGraphicFramePr>
        <xdr:cNvPr id="2" name="Chart 3"/>
        <xdr:cNvGraphicFramePr/>
      </xdr:nvGraphicFramePr>
      <xdr:xfrm>
        <a:off x="1784880" y="27860760"/>
        <a:ext cx="459684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880</xdr:colOff>
      <xdr:row>24</xdr:row>
      <xdr:rowOff>133560</xdr:rowOff>
    </xdr:from>
    <xdr:to>
      <xdr:col>9</xdr:col>
      <xdr:colOff>459360</xdr:colOff>
      <xdr:row>50</xdr:row>
      <xdr:rowOff>9360</xdr:rowOff>
    </xdr:to>
    <xdr:graphicFrame>
      <xdr:nvGraphicFramePr>
        <xdr:cNvPr id="3" name="Chart 4"/>
        <xdr:cNvGraphicFramePr/>
      </xdr:nvGraphicFramePr>
      <xdr:xfrm>
        <a:off x="29880" y="4019760"/>
        <a:ext cx="6172920" cy="4086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73480</xdr:colOff>
          <xdr:row>35</xdr:row>
          <xdr:rowOff>19080</xdr:rowOff>
        </xdr:from>
        <xdr:to>
          <xdr:col>2</xdr:col>
          <xdr:colOff>262440</xdr:colOff>
          <xdr:row>36</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3640</xdr:colOff>
          <xdr:row>32</xdr:row>
          <xdr:rowOff>114480</xdr:rowOff>
        </xdr:from>
        <xdr:to>
          <xdr:col>2</xdr:col>
          <xdr:colOff>282600</xdr:colOff>
          <xdr:row>33</xdr:row>
          <xdr:rowOff>1530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26</xdr:row>
          <xdr:rowOff>47520</xdr:rowOff>
        </xdr:from>
        <xdr:to>
          <xdr:col>11</xdr:col>
          <xdr:colOff>70200</xdr:colOff>
          <xdr:row>27</xdr:row>
          <xdr:rowOff>860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40320</xdr:colOff>
          <xdr:row>1</xdr:row>
          <xdr:rowOff>17280</xdr:rowOff>
        </xdr:from>
        <xdr:to>
          <xdr:col>7</xdr:col>
          <xdr:colOff>274320</xdr:colOff>
          <xdr:row>2</xdr:row>
          <xdr:rowOff>54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61080</xdr:colOff>
          <xdr:row>1</xdr:row>
          <xdr:rowOff>7920</xdr:rowOff>
        </xdr:from>
        <xdr:to>
          <xdr:col>4</xdr:col>
          <xdr:colOff>453960</xdr:colOff>
          <xdr:row>2</xdr:row>
          <xdr:rowOff>453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4680</xdr:colOff>
          <xdr:row>1</xdr:row>
          <xdr:rowOff>7920</xdr:rowOff>
        </xdr:from>
        <xdr:to>
          <xdr:col>5</xdr:col>
          <xdr:colOff>1108440</xdr:colOff>
          <xdr:row>2</xdr:row>
          <xdr:rowOff>45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58160</xdr:colOff>
          <xdr:row>14</xdr:row>
          <xdr:rowOff>0</xdr:rowOff>
        </xdr:from>
        <xdr:to>
          <xdr:col>2</xdr:col>
          <xdr:colOff>265680</xdr:colOff>
          <xdr:row>15</xdr:row>
          <xdr:rowOff>47520</xdr:rowOff>
        </xdr:to>
        <xdr:sp>
          <xdr:nvSpPr>
            <xdr:cNvPr id="1001" name="Check Box 1" descr="zlatáky bonus ANO" hidden="0"/>
            <xdr:cNvSpPr/>
          </xdr:nvSpPr>
          <xdr:spPr>
            <a:xfrm>
              <a:off x="0" y="0"/>
              <a:ext cx="0" cy="0"/>
            </a:xfrm>
            <a:prstGeom prst="rect">
              <a:avLst/>
            </a:prstGeom>
          </xdr:spPr>
          <xdr:txBody>
            <a:bodyPr anchor="ctr">
              <a:noAutofit/>
            </a:bodyPr>
            <a:p>
              <a:r>
                <a:t>zlatáky bonus A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4840</xdr:colOff>
          <xdr:row>10</xdr:row>
          <xdr:rowOff>38160</xdr:rowOff>
        </xdr:from>
        <xdr:to>
          <xdr:col>3</xdr:col>
          <xdr:colOff>557640</xdr:colOff>
          <xdr:row>11</xdr:row>
          <xdr:rowOff>95040</xdr:rowOff>
        </xdr:to>
        <xdr:sp>
          <xdr:nvSpPr>
            <xdr:cNvPr id="1002" name="Check Box 2" descr="oáza +25% [1]" hidden="0"/>
            <xdr:cNvSpPr/>
          </xdr:nvSpPr>
          <xdr:spPr>
            <a:xfrm>
              <a:off x="0" y="0"/>
              <a:ext cx="0" cy="0"/>
            </a:xfrm>
            <a:prstGeom prst="rect">
              <a:avLst/>
            </a:prstGeom>
          </xdr:spPr>
          <xdr:txBody>
            <a:bodyPr anchor="ctr">
              <a:noAutofit/>
            </a:bodyPr>
            <a:p>
              <a:r>
                <a:t>oáza +25%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62960</xdr:colOff>
          <xdr:row>10</xdr:row>
          <xdr:rowOff>38160</xdr:rowOff>
        </xdr:from>
        <xdr:to>
          <xdr:col>6</xdr:col>
          <xdr:colOff>618840</xdr:colOff>
          <xdr:row>11</xdr:row>
          <xdr:rowOff>95040</xdr:rowOff>
        </xdr:to>
        <xdr:sp>
          <xdr:nvSpPr>
            <xdr:cNvPr id="1003" name="Check Box 4" descr="oáza +25% [3]" hidden="0"/>
            <xdr:cNvSpPr/>
          </xdr:nvSpPr>
          <xdr:spPr>
            <a:xfrm>
              <a:off x="0" y="0"/>
              <a:ext cx="0" cy="0"/>
            </a:xfrm>
            <a:prstGeom prst="rect">
              <a:avLst/>
            </a:prstGeom>
          </xdr:spPr>
          <xdr:txBody>
            <a:bodyPr anchor="ctr">
              <a:noAutofit/>
            </a:bodyPr>
            <a:p>
              <a:r>
                <a:t>oáza +25%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520</xdr:colOff>
          <xdr:row>10</xdr:row>
          <xdr:rowOff>38160</xdr:rowOff>
        </xdr:from>
        <xdr:to>
          <xdr:col>5</xdr:col>
          <xdr:colOff>184680</xdr:colOff>
          <xdr:row>11</xdr:row>
          <xdr:rowOff>95040</xdr:rowOff>
        </xdr:to>
        <xdr:sp>
          <xdr:nvSpPr>
            <xdr:cNvPr id="1004" name="Check Box 5" descr="oáza +25% [2]" hidden="0"/>
            <xdr:cNvSpPr/>
          </xdr:nvSpPr>
          <xdr:spPr>
            <a:xfrm>
              <a:off x="0" y="0"/>
              <a:ext cx="0" cy="0"/>
            </a:xfrm>
            <a:prstGeom prst="rect">
              <a:avLst/>
            </a:prstGeom>
          </xdr:spPr>
          <xdr:txBody>
            <a:bodyPr anchor="ctr">
              <a:noAutofit/>
            </a:bodyPr>
            <a:p>
              <a:r>
                <a:t>oáza +25%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0000</xdr:colOff>
          <xdr:row>4</xdr:row>
          <xdr:rowOff>9720</xdr:rowOff>
        </xdr:from>
        <xdr:to>
          <xdr:col>5</xdr:col>
          <xdr:colOff>224280</xdr:colOff>
          <xdr:row>5</xdr:row>
          <xdr:rowOff>38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4560</xdr:colOff>
          <xdr:row>12</xdr:row>
          <xdr:rowOff>28440</xdr:rowOff>
        </xdr:from>
        <xdr:to>
          <xdr:col>3</xdr:col>
          <xdr:colOff>577440</xdr:colOff>
          <xdr:row>13</xdr:row>
          <xdr:rowOff>66600</xdr:rowOff>
        </xdr:to>
        <xdr:sp>
          <xdr:nvSpPr>
            <xdr:cNvPr id="1005" name="Check Box 7" descr="oáza +50% [1]" hidden="0"/>
            <xdr:cNvSpPr/>
          </xdr:nvSpPr>
          <xdr:spPr>
            <a:xfrm>
              <a:off x="0" y="0"/>
              <a:ext cx="0" cy="0"/>
            </a:xfrm>
            <a:prstGeom prst="rect">
              <a:avLst/>
            </a:prstGeom>
          </xdr:spPr>
          <xdr:txBody>
            <a:bodyPr anchor="ctr">
              <a:noAutofit/>
            </a:bodyPr>
            <a:p>
              <a:r>
                <a:t>oáza +50%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520</xdr:colOff>
          <xdr:row>12</xdr:row>
          <xdr:rowOff>28440</xdr:rowOff>
        </xdr:from>
        <xdr:to>
          <xdr:col>5</xdr:col>
          <xdr:colOff>194400</xdr:colOff>
          <xdr:row>13</xdr:row>
          <xdr:rowOff>66600</xdr:rowOff>
        </xdr:to>
        <xdr:sp>
          <xdr:nvSpPr>
            <xdr:cNvPr id="1006" name="Check Box 8" descr="oáza +50% [2]" hidden="0"/>
            <xdr:cNvSpPr/>
          </xdr:nvSpPr>
          <xdr:spPr>
            <a:xfrm>
              <a:off x="0" y="0"/>
              <a:ext cx="0" cy="0"/>
            </a:xfrm>
            <a:prstGeom prst="rect">
              <a:avLst/>
            </a:prstGeom>
          </xdr:spPr>
          <xdr:txBody>
            <a:bodyPr anchor="ctr">
              <a:noAutofit/>
            </a:bodyPr>
            <a:p>
              <a:r>
                <a:t>oáza +50%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62960</xdr:colOff>
          <xdr:row>12</xdr:row>
          <xdr:rowOff>37800</xdr:rowOff>
        </xdr:from>
        <xdr:to>
          <xdr:col>6</xdr:col>
          <xdr:colOff>649440</xdr:colOff>
          <xdr:row>13</xdr:row>
          <xdr:rowOff>75960</xdr:rowOff>
        </xdr:to>
        <xdr:sp>
          <xdr:nvSpPr>
            <xdr:cNvPr id="1007" name="Check Box 9" descr="oáza +50% [3]" hidden="0"/>
            <xdr:cNvSpPr/>
          </xdr:nvSpPr>
          <xdr:spPr>
            <a:xfrm>
              <a:off x="0" y="0"/>
              <a:ext cx="0" cy="0"/>
            </a:xfrm>
            <a:prstGeom prst="rect">
              <a:avLst/>
            </a:prstGeom>
          </xdr:spPr>
          <xdr:txBody>
            <a:bodyPr anchor="ctr">
              <a:noAutofit/>
            </a:bodyPr>
            <a:p>
              <a:r>
                <a:t>oáza +50%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920</xdr:colOff>
          <xdr:row>5</xdr:row>
          <xdr:rowOff>162000</xdr:rowOff>
        </xdr:from>
        <xdr:to>
          <xdr:col>5</xdr:col>
          <xdr:colOff>214560</xdr:colOff>
          <xdr:row>7</xdr:row>
          <xdr:rowOff>19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920</xdr:colOff>
          <xdr:row>7</xdr:row>
          <xdr:rowOff>143280</xdr:rowOff>
        </xdr:from>
        <xdr:to>
          <xdr:col>5</xdr:col>
          <xdr:colOff>214560</xdr:colOff>
          <xdr:row>9</xdr:row>
          <xdr:rowOff>9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4.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5.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P10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F5" activeCellId="0" sqref="F5"/>
    </sheetView>
  </sheetViews>
  <sheetFormatPr defaultColWidth="9.13671875" defaultRowHeight="13.5" zeroHeight="false" outlineLevelRow="0" outlineLevelCol="0"/>
  <cols>
    <col collapsed="false" customWidth="true" hidden="false" outlineLevel="0" max="1" min="1" style="1" width="2.7"/>
    <col collapsed="false" customWidth="true" hidden="false" outlineLevel="0" max="2" min="2" style="1" width="8.7"/>
    <col collapsed="false" customWidth="true" hidden="false" outlineLevel="0" max="4" min="3" style="1" width="22.7"/>
    <col collapsed="false" customWidth="true" hidden="false" outlineLevel="0" max="5" min="5" style="1" width="25.7"/>
    <col collapsed="false" customWidth="true" hidden="false" outlineLevel="0" max="7" min="6" style="1" width="22.7"/>
    <col collapsed="false" customWidth="true" hidden="false" outlineLevel="0" max="9" min="8" style="1" width="8.7"/>
    <col collapsed="false" customWidth="false" hidden="false" outlineLevel="0" max="257" min="10" style="1" width="9.14"/>
  </cols>
  <sheetData>
    <row r="1" customFormat="false" ht="14.25" hidden="false" customHeight="false" outlineLevel="0" collapsed="false">
      <c r="A1" s="2"/>
      <c r="B1" s="2"/>
      <c r="C1" s="2"/>
      <c r="D1" s="2"/>
      <c r="E1" s="2"/>
      <c r="F1" s="2"/>
      <c r="G1" s="2"/>
      <c r="H1" s="2"/>
      <c r="I1" s="2"/>
      <c r="J1" s="2"/>
      <c r="K1" s="2"/>
      <c r="L1" s="2"/>
      <c r="M1" s="2"/>
      <c r="N1" s="2"/>
      <c r="O1" s="2"/>
      <c r="P1" s="2"/>
    </row>
    <row r="2" customFormat="false" ht="14.25" hidden="false" customHeight="false" outlineLevel="0" collapsed="false">
      <c r="A2" s="2"/>
      <c r="B2" s="2"/>
      <c r="C2" s="2"/>
      <c r="D2" s="3" t="s">
        <v>0</v>
      </c>
      <c r="E2" s="3"/>
      <c r="F2" s="3"/>
      <c r="G2" s="2"/>
      <c r="H2" s="2"/>
      <c r="I2" s="2"/>
      <c r="J2" s="2"/>
      <c r="K2" s="2"/>
      <c r="L2" s="2"/>
      <c r="M2" s="2"/>
      <c r="N2" s="2"/>
      <c r="O2" s="2"/>
      <c r="P2" s="2"/>
    </row>
    <row r="3" s="2" customFormat="true" ht="14.25" hidden="false" customHeight="false" outlineLevel="0" collapsed="false">
      <c r="B3" s="4"/>
      <c r="C3" s="5"/>
      <c r="D3" s="5"/>
      <c r="E3" s="5"/>
      <c r="F3" s="5"/>
      <c r="G3" s="5"/>
      <c r="H3" s="6"/>
    </row>
    <row r="4" s="2" customFormat="true" ht="13.5" hidden="false" customHeight="false" outlineLevel="0" collapsed="false">
      <c r="B4" s="7"/>
      <c r="C4" s="8" t="s">
        <v>1</v>
      </c>
      <c r="D4" s="9" t="s">
        <v>2</v>
      </c>
      <c r="E4" s="10" t="s">
        <v>3</v>
      </c>
      <c r="F4" s="9" t="s">
        <v>4</v>
      </c>
      <c r="G4" s="11" t="s">
        <v>5</v>
      </c>
      <c r="H4" s="12"/>
    </row>
    <row r="5" s="2" customFormat="true" ht="13.5" hidden="false" customHeight="false" outlineLevel="0" collapsed="false">
      <c r="B5" s="7"/>
      <c r="C5" s="13" t="n">
        <v>1</v>
      </c>
      <c r="D5" s="13" t="n">
        <v>1</v>
      </c>
      <c r="E5" s="14" t="s">
        <v>6</v>
      </c>
      <c r="F5" s="13" t="n">
        <v>1</v>
      </c>
      <c r="G5" s="13" t="n">
        <v>1</v>
      </c>
      <c r="H5" s="12"/>
    </row>
    <row r="6" s="2" customFormat="true" ht="14.25" hidden="false" customHeight="false" outlineLevel="0" collapsed="false">
      <c r="B6" s="7"/>
      <c r="C6" s="15" t="n">
        <v>0</v>
      </c>
      <c r="D6" s="16" t="n">
        <v>0</v>
      </c>
      <c r="E6" s="17" t="s">
        <v>7</v>
      </c>
      <c r="F6" s="16" t="n">
        <v>0</v>
      </c>
      <c r="G6" s="18" t="n">
        <v>0</v>
      </c>
      <c r="H6" s="12"/>
    </row>
    <row r="7" s="2" customFormat="true" ht="14.25" hidden="false" customHeight="false" outlineLevel="0" collapsed="false">
      <c r="B7" s="7"/>
      <c r="C7" s="19"/>
      <c r="D7" s="19"/>
      <c r="E7" s="19"/>
      <c r="F7" s="19"/>
      <c r="G7" s="19"/>
      <c r="H7" s="12"/>
    </row>
    <row r="8" s="2" customFormat="true" ht="13.5" hidden="false" customHeight="false" outlineLevel="0" collapsed="false">
      <c r="B8" s="7"/>
      <c r="C8" s="8" t="s">
        <v>1</v>
      </c>
      <c r="D8" s="9" t="s">
        <v>2</v>
      </c>
      <c r="E8" s="10" t="s">
        <v>8</v>
      </c>
      <c r="F8" s="9" t="s">
        <v>4</v>
      </c>
      <c r="G8" s="11" t="s">
        <v>5</v>
      </c>
      <c r="H8" s="12"/>
      <c r="J8" s="20"/>
    </row>
    <row r="9" s="2" customFormat="true" ht="13.5" hidden="false" customHeight="false" outlineLevel="0" collapsed="false">
      <c r="B9" s="7"/>
      <c r="C9" s="13" t="n">
        <v>0</v>
      </c>
      <c r="D9" s="13" t="n">
        <v>0</v>
      </c>
      <c r="E9" s="14" t="s">
        <v>6</v>
      </c>
      <c r="F9" s="13" t="n">
        <v>0</v>
      </c>
      <c r="G9" s="13" t="n">
        <v>0</v>
      </c>
      <c r="H9" s="12"/>
    </row>
    <row r="10" s="2" customFormat="true" ht="14.25" hidden="false" customHeight="false" outlineLevel="0" collapsed="false">
      <c r="B10" s="7"/>
      <c r="C10" s="15" t="n">
        <v>0</v>
      </c>
      <c r="D10" s="16" t="n">
        <v>0</v>
      </c>
      <c r="E10" s="17" t="s">
        <v>7</v>
      </c>
      <c r="F10" s="16" t="n">
        <v>0</v>
      </c>
      <c r="G10" s="18" t="n">
        <v>0</v>
      </c>
      <c r="H10" s="12"/>
    </row>
    <row r="11" s="2" customFormat="true" ht="14.25" hidden="false" customHeight="false" outlineLevel="0" collapsed="false">
      <c r="B11" s="7"/>
      <c r="C11" s="19"/>
      <c r="D11" s="19"/>
      <c r="E11" s="19"/>
      <c r="F11" s="19"/>
      <c r="G11" s="19"/>
      <c r="H11" s="12"/>
    </row>
    <row r="12" s="2" customFormat="true" ht="13.5" hidden="false" customHeight="false" outlineLevel="0" collapsed="false">
      <c r="B12" s="7"/>
      <c r="C12" s="8" t="s">
        <v>1</v>
      </c>
      <c r="D12" s="9" t="s">
        <v>2</v>
      </c>
      <c r="E12" s="10" t="s">
        <v>9</v>
      </c>
      <c r="F12" s="9" t="s">
        <v>4</v>
      </c>
      <c r="G12" s="11" t="s">
        <v>5</v>
      </c>
      <c r="H12" s="12"/>
    </row>
    <row r="13" s="2" customFormat="true" ht="13.5" hidden="false" customHeight="false" outlineLevel="0" collapsed="false">
      <c r="B13" s="7"/>
      <c r="C13" s="13" t="n">
        <v>0</v>
      </c>
      <c r="D13" s="13" t="n">
        <v>0</v>
      </c>
      <c r="E13" s="14" t="s">
        <v>6</v>
      </c>
      <c r="F13" s="13" t="n">
        <v>0</v>
      </c>
      <c r="G13" s="13" t="n">
        <v>0</v>
      </c>
      <c r="H13" s="12"/>
    </row>
    <row r="14" s="2" customFormat="true" ht="14.25" hidden="false" customHeight="false" outlineLevel="0" collapsed="false">
      <c r="B14" s="7"/>
      <c r="C14" s="15" t="n">
        <v>0</v>
      </c>
      <c r="D14" s="16" t="n">
        <v>0</v>
      </c>
      <c r="E14" s="17" t="s">
        <v>7</v>
      </c>
      <c r="F14" s="16" t="n">
        <v>0</v>
      </c>
      <c r="G14" s="18" t="n">
        <v>0</v>
      </c>
      <c r="H14" s="12"/>
    </row>
    <row r="15" s="2" customFormat="true" ht="14.25" hidden="false" customHeight="false" outlineLevel="0" collapsed="false">
      <c r="B15" s="21"/>
      <c r="C15" s="22"/>
      <c r="D15" s="22"/>
      <c r="E15" s="22"/>
      <c r="F15" s="22"/>
      <c r="G15" s="22"/>
      <c r="H15" s="23"/>
    </row>
    <row r="16" customFormat="false" ht="14.25" hidden="false" customHeight="false" outlineLevel="0" collapsed="false">
      <c r="A16" s="2"/>
      <c r="B16" s="2"/>
      <c r="C16" s="2"/>
      <c r="D16" s="2"/>
      <c r="E16" s="2"/>
      <c r="F16" s="2"/>
      <c r="G16" s="2"/>
      <c r="H16" s="2"/>
      <c r="I16" s="2"/>
      <c r="J16" s="2"/>
      <c r="K16" s="2"/>
      <c r="L16" s="2"/>
      <c r="M16" s="2"/>
      <c r="N16" s="2"/>
      <c r="O16" s="2"/>
      <c r="P16" s="2"/>
    </row>
    <row r="17" customFormat="false" ht="14.25" hidden="false" customHeight="false" outlineLevel="0" collapsed="false">
      <c r="A17" s="2"/>
      <c r="B17" s="2"/>
      <c r="C17" s="2"/>
      <c r="D17" s="3" t="s">
        <v>10</v>
      </c>
      <c r="E17" s="3"/>
      <c r="F17" s="3"/>
      <c r="G17" s="2"/>
      <c r="H17" s="2"/>
      <c r="I17" s="2"/>
      <c r="J17" s="2"/>
      <c r="K17" s="2"/>
      <c r="L17" s="2"/>
      <c r="M17" s="2"/>
      <c r="N17" s="2"/>
      <c r="O17" s="2"/>
      <c r="P17" s="2"/>
    </row>
    <row r="18" customFormat="false" ht="8.1" hidden="false" customHeight="true" outlineLevel="0" collapsed="false">
      <c r="A18" s="2"/>
      <c r="B18" s="24"/>
      <c r="C18" s="25"/>
      <c r="D18" s="25"/>
      <c r="E18" s="26"/>
      <c r="F18" s="25"/>
      <c r="G18" s="25"/>
      <c r="H18" s="27"/>
      <c r="I18" s="2"/>
      <c r="J18" s="2"/>
      <c r="K18" s="2"/>
      <c r="L18" s="2"/>
      <c r="M18" s="2"/>
      <c r="N18" s="2"/>
      <c r="O18" s="2"/>
      <c r="P18" s="2"/>
    </row>
    <row r="19" customFormat="false" ht="14.25" hidden="false" customHeight="false" outlineLevel="0" collapsed="false">
      <c r="A19" s="2"/>
      <c r="B19" s="28"/>
      <c r="C19" s="29" t="s">
        <v>1</v>
      </c>
      <c r="D19" s="30" t="s">
        <v>2</v>
      </c>
      <c r="E19" s="31" t="s">
        <v>6</v>
      </c>
      <c r="F19" s="29" t="s">
        <v>4</v>
      </c>
      <c r="G19" s="30" t="s">
        <v>5</v>
      </c>
      <c r="H19" s="32"/>
      <c r="I19" s="2"/>
      <c r="J19" s="2"/>
      <c r="K19" s="2"/>
      <c r="L19" s="2"/>
      <c r="M19" s="2"/>
      <c r="N19" s="2"/>
      <c r="O19" s="2"/>
      <c r="P19" s="2"/>
    </row>
    <row r="20" customFormat="false" ht="14.25" hidden="false" customHeight="false" outlineLevel="0" collapsed="false">
      <c r="A20" s="2"/>
      <c r="B20" s="28"/>
      <c r="C20" s="33" t="n">
        <f aca="false">C5+C9+C13</f>
        <v>1</v>
      </c>
      <c r="D20" s="34" t="n">
        <f aca="false">D5+D9+D13</f>
        <v>1</v>
      </c>
      <c r="E20" s="35" t="s">
        <v>11</v>
      </c>
      <c r="F20" s="33" t="n">
        <f aca="false">F5+F9+F13</f>
        <v>1</v>
      </c>
      <c r="G20" s="34" t="n">
        <f aca="false">G5+G9+G13</f>
        <v>1</v>
      </c>
      <c r="H20" s="32"/>
      <c r="I20" s="2"/>
      <c r="J20" s="2"/>
      <c r="K20" s="2"/>
      <c r="L20" s="2"/>
      <c r="M20" s="2"/>
      <c r="N20" s="2"/>
      <c r="O20" s="2"/>
      <c r="P20" s="2"/>
    </row>
    <row r="21" customFormat="false" ht="8.1" hidden="false" customHeight="true" outlineLevel="0" collapsed="false">
      <c r="A21" s="2"/>
      <c r="B21" s="36"/>
      <c r="C21" s="37"/>
      <c r="D21" s="37"/>
      <c r="E21" s="37"/>
      <c r="F21" s="37"/>
      <c r="G21" s="37"/>
      <c r="H21" s="38"/>
      <c r="I21" s="2"/>
      <c r="J21" s="2"/>
      <c r="K21" s="2"/>
      <c r="L21" s="2"/>
      <c r="M21" s="2"/>
      <c r="N21" s="2"/>
      <c r="O21" s="2"/>
      <c r="P21" s="2"/>
    </row>
    <row r="22" customFormat="false" ht="3.95" hidden="false" customHeight="true" outlineLevel="0" collapsed="false">
      <c r="A22" s="39"/>
      <c r="B22" s="40"/>
      <c r="C22" s="20"/>
      <c r="D22" s="20"/>
      <c r="E22" s="20"/>
      <c r="F22" s="20"/>
      <c r="G22" s="20"/>
      <c r="H22" s="40"/>
      <c r="I22" s="39"/>
      <c r="J22" s="39"/>
      <c r="K22" s="39"/>
      <c r="L22" s="2"/>
      <c r="M22" s="2"/>
      <c r="N22" s="2"/>
      <c r="O22" s="2"/>
      <c r="P22" s="2"/>
    </row>
    <row r="23" customFormat="false" ht="8.1" hidden="false" customHeight="true" outlineLevel="0" collapsed="false">
      <c r="A23" s="2"/>
      <c r="B23" s="24"/>
      <c r="C23" s="26"/>
      <c r="D23" s="26"/>
      <c r="E23" s="26"/>
      <c r="F23" s="26"/>
      <c r="G23" s="26"/>
      <c r="H23" s="27"/>
      <c r="I23" s="2"/>
      <c r="J23" s="2"/>
      <c r="K23" s="2"/>
      <c r="L23" s="2"/>
      <c r="M23" s="2"/>
      <c r="N23" s="2"/>
      <c r="O23" s="2"/>
      <c r="P23" s="2"/>
    </row>
    <row r="24" customFormat="false" ht="14.25" hidden="false" customHeight="false" outlineLevel="0" collapsed="false">
      <c r="A24" s="2"/>
      <c r="B24" s="28"/>
      <c r="C24" s="29" t="s">
        <v>1</v>
      </c>
      <c r="D24" s="30" t="s">
        <v>2</v>
      </c>
      <c r="E24" s="31" t="s">
        <v>7</v>
      </c>
      <c r="F24" s="29" t="s">
        <v>4</v>
      </c>
      <c r="G24" s="30" t="s">
        <v>5</v>
      </c>
      <c r="H24" s="32"/>
      <c r="I24" s="2"/>
      <c r="J24" s="2"/>
      <c r="K24" s="2"/>
      <c r="L24" s="2"/>
      <c r="M24" s="2"/>
      <c r="N24" s="2"/>
      <c r="O24" s="2"/>
      <c r="P24" s="2"/>
    </row>
    <row r="25" customFormat="false" ht="14.25" hidden="false" customHeight="false" outlineLevel="0" collapsed="false">
      <c r="A25" s="2"/>
      <c r="B25" s="28"/>
      <c r="C25" s="41" t="n">
        <f aca="false">C6+C10+C14</f>
        <v>0</v>
      </c>
      <c r="D25" s="34" t="n">
        <f aca="false">D6+D10+D14</f>
        <v>0</v>
      </c>
      <c r="E25" s="35" t="s">
        <v>11</v>
      </c>
      <c r="F25" s="33" t="n">
        <f aca="false">F6+F10+F14</f>
        <v>0</v>
      </c>
      <c r="G25" s="34" t="n">
        <f aca="false">G6+G10+G14</f>
        <v>0</v>
      </c>
      <c r="H25" s="32"/>
      <c r="I25" s="2"/>
      <c r="J25" s="2"/>
      <c r="K25" s="2"/>
      <c r="L25" s="2"/>
      <c r="M25" s="2"/>
      <c r="N25" s="2"/>
      <c r="O25" s="2"/>
      <c r="P25" s="2"/>
    </row>
    <row r="26" customFormat="false" ht="8.1" hidden="false" customHeight="true" outlineLevel="0" collapsed="false">
      <c r="A26" s="2"/>
      <c r="B26" s="36"/>
      <c r="C26" s="42"/>
      <c r="D26" s="42"/>
      <c r="E26" s="42"/>
      <c r="F26" s="42"/>
      <c r="G26" s="42"/>
      <c r="H26" s="38"/>
      <c r="I26" s="2"/>
      <c r="J26" s="2"/>
      <c r="K26" s="2"/>
      <c r="L26" s="2"/>
      <c r="M26" s="2"/>
      <c r="N26" s="2"/>
      <c r="O26" s="2"/>
      <c r="P26" s="2"/>
    </row>
    <row r="27" customFormat="false" ht="14.25" hidden="false" customHeight="false" outlineLevel="0" collapsed="false">
      <c r="A27" s="2"/>
      <c r="B27" s="2"/>
      <c r="C27" s="2"/>
      <c r="D27" s="3" t="s">
        <v>12</v>
      </c>
      <c r="E27" s="3"/>
      <c r="F27" s="3"/>
      <c r="G27" s="2"/>
      <c r="H27" s="2"/>
      <c r="I27" s="2"/>
      <c r="J27" s="2"/>
      <c r="K27" s="2"/>
      <c r="L27" s="2"/>
      <c r="M27" s="2"/>
      <c r="N27" s="2"/>
      <c r="O27" s="2"/>
      <c r="P27" s="2"/>
    </row>
    <row r="28" customFormat="false" ht="14.25" hidden="false" customHeight="false" outlineLevel="0" collapsed="false">
      <c r="A28" s="2"/>
      <c r="B28" s="2"/>
      <c r="C28" s="2"/>
      <c r="D28" s="43"/>
      <c r="E28" s="43"/>
      <c r="F28" s="43"/>
      <c r="G28" s="2"/>
      <c r="H28" s="2"/>
      <c r="I28" s="2"/>
      <c r="J28" s="2"/>
      <c r="K28" s="2"/>
      <c r="L28" s="2"/>
      <c r="M28" s="2"/>
      <c r="N28" s="2"/>
      <c r="O28" s="2"/>
      <c r="P28" s="2"/>
    </row>
    <row r="29" customFormat="false" ht="8.1" hidden="false" customHeight="true" outlineLevel="0" collapsed="false">
      <c r="A29" s="2"/>
      <c r="B29" s="4"/>
      <c r="C29" s="5"/>
      <c r="D29" s="5"/>
      <c r="E29" s="5"/>
      <c r="F29" s="5"/>
      <c r="G29" s="5"/>
      <c r="H29" s="6"/>
      <c r="I29" s="2"/>
      <c r="J29" s="2"/>
      <c r="K29" s="2"/>
      <c r="L29" s="2"/>
      <c r="M29" s="2"/>
      <c r="N29" s="2"/>
      <c r="O29" s="2"/>
      <c r="P29" s="2"/>
    </row>
    <row r="30" customFormat="false" ht="14.25" hidden="false" customHeight="false" outlineLevel="0" collapsed="false">
      <c r="A30" s="2"/>
      <c r="B30" s="7"/>
      <c r="C30" s="19"/>
      <c r="D30" s="44" t="s">
        <v>13</v>
      </c>
      <c r="E30" s="44"/>
      <c r="F30" s="44"/>
      <c r="G30" s="19"/>
      <c r="H30" s="12"/>
      <c r="I30" s="2"/>
      <c r="J30" s="2"/>
      <c r="K30" s="2"/>
      <c r="L30" s="2"/>
      <c r="M30" s="2"/>
      <c r="N30" s="2"/>
      <c r="O30" s="2"/>
      <c r="P30" s="2"/>
    </row>
    <row r="31" customFormat="false" ht="14.25" hidden="false" customHeight="false" outlineLevel="0" collapsed="false">
      <c r="A31" s="2"/>
      <c r="B31" s="7"/>
      <c r="C31" s="29" t="s">
        <v>1</v>
      </c>
      <c r="D31" s="30" t="s">
        <v>2</v>
      </c>
      <c r="E31" s="45"/>
      <c r="F31" s="29" t="s">
        <v>4</v>
      </c>
      <c r="G31" s="30" t="s">
        <v>5</v>
      </c>
      <c r="H31" s="12"/>
      <c r="I31" s="2"/>
      <c r="J31" s="2"/>
      <c r="K31" s="2"/>
      <c r="L31" s="2"/>
      <c r="M31" s="2"/>
      <c r="N31" s="2"/>
      <c r="O31" s="2"/>
      <c r="P31" s="2"/>
    </row>
    <row r="32" customFormat="false" ht="14.25" hidden="false" customHeight="false" outlineLevel="0" collapsed="false">
      <c r="A32" s="2"/>
      <c r="B32" s="7"/>
      <c r="C32" s="46" t="n">
        <f aca="false">C20*24</f>
        <v>24</v>
      </c>
      <c r="D32" s="47" t="n">
        <f aca="false">D20*24</f>
        <v>24</v>
      </c>
      <c r="E32" s="48"/>
      <c r="F32" s="46" t="n">
        <f aca="false">F20*24</f>
        <v>24</v>
      </c>
      <c r="G32" s="47" t="n">
        <f aca="false">G20*24</f>
        <v>24</v>
      </c>
      <c r="H32" s="12"/>
      <c r="I32" s="2"/>
      <c r="J32" s="2"/>
      <c r="K32" s="2"/>
      <c r="L32" s="2"/>
      <c r="M32" s="2"/>
      <c r="N32" s="2"/>
      <c r="O32" s="2"/>
      <c r="P32" s="2"/>
    </row>
    <row r="33" customFormat="false" ht="8.1" hidden="false" customHeight="true" outlineLevel="0" collapsed="false">
      <c r="A33" s="2"/>
      <c r="B33" s="21"/>
      <c r="C33" s="22"/>
      <c r="D33" s="22"/>
      <c r="E33" s="22"/>
      <c r="F33" s="22"/>
      <c r="G33" s="22"/>
      <c r="H33" s="23"/>
      <c r="I33" s="2"/>
      <c r="J33" s="2"/>
      <c r="K33" s="2"/>
      <c r="L33" s="2"/>
      <c r="M33" s="2"/>
      <c r="N33" s="2"/>
      <c r="O33" s="2"/>
      <c r="P33" s="2"/>
    </row>
    <row r="34" customFormat="false" ht="13.5" hidden="false" customHeight="false" outlineLevel="0" collapsed="false">
      <c r="A34" s="2"/>
      <c r="B34" s="2"/>
      <c r="C34" s="2"/>
      <c r="D34" s="2"/>
      <c r="E34" s="2"/>
      <c r="F34" s="2"/>
      <c r="G34" s="2"/>
      <c r="H34" s="2"/>
      <c r="I34" s="2"/>
      <c r="J34" s="2"/>
      <c r="K34" s="2"/>
      <c r="L34" s="2"/>
      <c r="M34" s="2"/>
      <c r="N34" s="2"/>
      <c r="O34" s="2"/>
      <c r="P34" s="2"/>
    </row>
    <row r="35" customFormat="false" ht="13.5" hidden="false" customHeight="false" outlineLevel="0" collapsed="false">
      <c r="A35" s="2"/>
      <c r="B35" s="2"/>
      <c r="C35" s="2"/>
      <c r="D35" s="2"/>
      <c r="E35" s="2"/>
      <c r="F35" s="2"/>
      <c r="G35" s="2"/>
      <c r="H35" s="2"/>
      <c r="I35" s="2"/>
      <c r="J35" s="2"/>
      <c r="K35" s="2"/>
      <c r="L35" s="2"/>
      <c r="M35" s="2"/>
      <c r="N35" s="2"/>
      <c r="O35" s="2"/>
      <c r="P35" s="2"/>
    </row>
    <row r="36" customFormat="false" ht="13.5" hidden="false" customHeight="false" outlineLevel="0" collapsed="false">
      <c r="A36" s="2"/>
      <c r="B36" s="2"/>
      <c r="C36" s="2"/>
      <c r="D36" s="2"/>
      <c r="E36" s="2"/>
      <c r="F36" s="2"/>
      <c r="G36" s="2"/>
      <c r="H36" s="2"/>
      <c r="I36" s="2"/>
      <c r="J36" s="2"/>
      <c r="K36" s="2"/>
      <c r="L36" s="2"/>
      <c r="M36" s="2"/>
      <c r="N36" s="2"/>
      <c r="O36" s="2"/>
      <c r="P36" s="2"/>
    </row>
    <row r="37" customFormat="false" ht="13.5" hidden="false" customHeight="false" outlineLevel="0" collapsed="false">
      <c r="A37" s="2"/>
      <c r="B37" s="2"/>
      <c r="C37" s="2"/>
      <c r="D37" s="2"/>
      <c r="E37" s="2"/>
      <c r="F37" s="2"/>
      <c r="G37" s="49" t="s">
        <v>14</v>
      </c>
      <c r="H37" s="50" t="s">
        <v>15</v>
      </c>
      <c r="I37" s="2"/>
      <c r="J37" s="2"/>
      <c r="K37" s="2"/>
      <c r="L37" s="2"/>
      <c r="M37" s="2"/>
      <c r="N37" s="2"/>
      <c r="O37" s="2"/>
      <c r="P37" s="2"/>
    </row>
    <row r="38" customFormat="false" ht="13.5" hidden="false" customHeight="false" outlineLevel="0" collapsed="false">
      <c r="A38" s="2"/>
      <c r="B38" s="2"/>
      <c r="C38" s="2"/>
      <c r="D38" s="2"/>
      <c r="E38" s="2"/>
      <c r="F38" s="2"/>
      <c r="G38" s="2"/>
      <c r="H38" s="2"/>
      <c r="I38" s="2"/>
      <c r="J38" s="2"/>
      <c r="K38" s="2"/>
      <c r="L38" s="2"/>
      <c r="M38" s="2"/>
      <c r="N38" s="2"/>
      <c r="O38" s="2"/>
      <c r="P38" s="2"/>
    </row>
    <row r="39" customFormat="false" ht="13.5" hidden="false" customHeight="false" outlineLevel="0" collapsed="false">
      <c r="A39" s="2"/>
      <c r="B39" s="2"/>
      <c r="C39" s="2"/>
      <c r="D39" s="2"/>
      <c r="E39" s="2"/>
      <c r="F39" s="2"/>
      <c r="G39" s="2"/>
      <c r="H39" s="2"/>
      <c r="I39" s="2"/>
      <c r="J39" s="2"/>
      <c r="K39" s="2"/>
      <c r="L39" s="2"/>
      <c r="M39" s="2"/>
      <c r="N39" s="2"/>
      <c r="O39" s="2"/>
      <c r="P39" s="2"/>
    </row>
    <row r="40" customFormat="false" ht="13.5" hidden="false" customHeight="false" outlineLevel="0" collapsed="false">
      <c r="A40" s="2"/>
      <c r="B40" s="2"/>
      <c r="C40" s="2"/>
      <c r="D40" s="2"/>
      <c r="E40" s="2"/>
      <c r="F40" s="2"/>
      <c r="G40" s="2"/>
      <c r="H40" s="2"/>
      <c r="I40" s="2"/>
      <c r="J40" s="2"/>
      <c r="K40" s="2"/>
      <c r="L40" s="2"/>
      <c r="M40" s="2"/>
      <c r="N40" s="2"/>
      <c r="O40" s="2"/>
      <c r="P40" s="2"/>
    </row>
    <row r="41" customFormat="false" ht="13.5" hidden="false" customHeight="false" outlineLevel="0" collapsed="false">
      <c r="A41" s="2"/>
      <c r="B41" s="2"/>
      <c r="C41" s="2"/>
      <c r="D41" s="2"/>
      <c r="E41" s="2"/>
      <c r="F41" s="2"/>
      <c r="G41" s="2"/>
      <c r="H41" s="2"/>
      <c r="I41" s="2"/>
      <c r="J41" s="2"/>
      <c r="K41" s="2"/>
      <c r="L41" s="2"/>
      <c r="M41" s="2"/>
      <c r="N41" s="2"/>
      <c r="O41" s="2"/>
      <c r="P41" s="2"/>
    </row>
    <row r="42" customFormat="false" ht="13.5" hidden="false" customHeight="false" outlineLevel="0" collapsed="false">
      <c r="A42" s="2"/>
      <c r="B42" s="2"/>
      <c r="C42" s="2"/>
      <c r="D42" s="2"/>
      <c r="E42" s="2"/>
      <c r="F42" s="2"/>
      <c r="G42" s="2"/>
      <c r="H42" s="2"/>
      <c r="I42" s="2"/>
      <c r="J42" s="2"/>
      <c r="K42" s="2"/>
      <c r="L42" s="2"/>
      <c r="M42" s="2"/>
      <c r="N42" s="2"/>
      <c r="O42" s="2"/>
      <c r="P42" s="2"/>
    </row>
    <row r="43" customFormat="false" ht="13.5" hidden="false" customHeight="false" outlineLevel="0" collapsed="false">
      <c r="A43" s="2"/>
      <c r="B43" s="2"/>
      <c r="C43" s="2"/>
      <c r="D43" s="2"/>
      <c r="E43" s="2"/>
      <c r="F43" s="2"/>
      <c r="G43" s="2"/>
      <c r="H43" s="2"/>
      <c r="I43" s="2"/>
      <c r="J43" s="2"/>
      <c r="K43" s="2"/>
      <c r="L43" s="2"/>
      <c r="M43" s="2"/>
      <c r="N43" s="2"/>
      <c r="O43" s="2"/>
      <c r="P43" s="2"/>
    </row>
    <row r="44" s="2" customFormat="true" ht="13.5" hidden="false" customHeight="false" outlineLevel="0" collapsed="false"/>
    <row r="45" s="2" customFormat="true" ht="13.5" hidden="false" customHeight="false" outlineLevel="0" collapsed="false"/>
    <row r="46" s="2" customFormat="true" ht="13.5" hidden="false" customHeight="false" outlineLevel="0" collapsed="false"/>
    <row r="47" s="2" customFormat="true" ht="13.5" hidden="false" customHeight="false" outlineLevel="0" collapsed="false"/>
    <row r="48" s="2" customFormat="true" ht="13.5" hidden="false" customHeight="false" outlineLevel="0" collapsed="false"/>
    <row r="49" s="2" customFormat="true" ht="13.5" hidden="false" customHeight="false" outlineLevel="0" collapsed="false"/>
    <row r="50" s="2" customFormat="true" ht="13.5" hidden="false" customHeight="false" outlineLevel="0" collapsed="false"/>
    <row r="51" s="2" customFormat="true" ht="13.5" hidden="false" customHeight="false" outlineLevel="0" collapsed="false"/>
    <row r="52" s="2" customFormat="true" ht="13.5" hidden="false" customHeight="false" outlineLevel="0" collapsed="false"/>
    <row r="53" s="2" customFormat="true" ht="13.5" hidden="false" customHeight="false" outlineLevel="0" collapsed="false"/>
    <row r="54" s="2" customFormat="true" ht="13.5" hidden="false" customHeight="false" outlineLevel="0" collapsed="false"/>
    <row r="55" s="2" customFormat="true" ht="13.5" hidden="false" customHeight="false" outlineLevel="0" collapsed="false"/>
    <row r="56" s="2" customFormat="true" ht="13.5" hidden="false" customHeight="false" outlineLevel="0" collapsed="false"/>
    <row r="57" s="2" customFormat="true" ht="13.5" hidden="false" customHeight="false" outlineLevel="0" collapsed="false"/>
    <row r="58" s="2" customFormat="true" ht="13.5" hidden="false" customHeight="false" outlineLevel="0" collapsed="false"/>
    <row r="59" s="2" customFormat="true" ht="13.5" hidden="false" customHeight="false" outlineLevel="0" collapsed="false"/>
    <row r="60" s="2" customFormat="true" ht="13.5" hidden="false" customHeight="false" outlineLevel="0" collapsed="false"/>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13.5" hidden="false" customHeight="false" outlineLevel="0" collapsed="false"/>
    <row r="65" s="2" customFormat="true" ht="13.5" hidden="false" customHeight="false" outlineLevel="0" collapsed="false"/>
    <row r="66" s="2" customFormat="true" ht="13.5" hidden="false" customHeight="false" outlineLevel="0" collapsed="false"/>
    <row r="67" s="2" customFormat="true" ht="13.5" hidden="false" customHeight="fals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51" customFormat="true" ht="13.5" hidden="false" customHeight="false" outlineLevel="0" collapsed="false"/>
    <row r="76" s="51" customFormat="true" ht="13.5" hidden="false" customHeight="false" outlineLevel="0" collapsed="false"/>
    <row r="77" s="51" customFormat="true" ht="13.5" hidden="false" customHeight="false" outlineLevel="0" collapsed="false"/>
    <row r="78" s="51" customFormat="true" ht="13.5" hidden="false" customHeight="false" outlineLevel="0" collapsed="false"/>
    <row r="79" s="51" customFormat="true" ht="13.5" hidden="false" customHeight="false" outlineLevel="0" collapsed="false"/>
    <row r="80" s="51" customFormat="true" ht="13.5" hidden="false" customHeight="false" outlineLevel="0" collapsed="false"/>
    <row r="81" s="51" customFormat="true" ht="13.5" hidden="false" customHeight="false" outlineLevel="0" collapsed="false"/>
    <row r="82" s="51" customFormat="true" ht="13.5" hidden="false" customHeight="false" outlineLevel="0" collapsed="false"/>
    <row r="83" s="51" customFormat="true" ht="13.5" hidden="false" customHeight="false" outlineLevel="0" collapsed="false"/>
    <row r="84" s="51" customFormat="true" ht="13.5" hidden="false" customHeight="false" outlineLevel="0" collapsed="false"/>
    <row r="85" s="51" customFormat="true" ht="13.5" hidden="false" customHeight="false" outlineLevel="0" collapsed="false"/>
    <row r="86" s="51" customFormat="true" ht="13.5" hidden="false" customHeight="false" outlineLevel="0" collapsed="false"/>
    <row r="87" s="51" customFormat="true" ht="13.5" hidden="false" customHeight="false" outlineLevel="0" collapsed="false"/>
    <row r="88" s="51" customFormat="true" ht="13.5" hidden="false" customHeight="false" outlineLevel="0" collapsed="false"/>
    <row r="89" s="51" customFormat="true" ht="13.5" hidden="false" customHeight="false" outlineLevel="0" collapsed="false"/>
    <row r="90" s="51" customFormat="true" ht="13.5" hidden="false" customHeight="false" outlineLevel="0" collapsed="false"/>
    <row r="91" s="51" customFormat="true" ht="13.5" hidden="false" customHeight="false" outlineLevel="0" collapsed="false"/>
    <row r="92" s="51" customFormat="true" ht="13.5" hidden="false" customHeight="false" outlineLevel="0" collapsed="false"/>
    <row r="93" s="51" customFormat="true" ht="13.5" hidden="false" customHeight="false" outlineLevel="0" collapsed="false"/>
    <row r="94" s="51" customFormat="true" ht="13.5" hidden="false" customHeight="false" outlineLevel="0" collapsed="false"/>
    <row r="95" s="51" customFormat="true" ht="13.5" hidden="false" customHeight="false" outlineLevel="0" collapsed="false"/>
    <row r="96" s="51" customFormat="true" ht="13.5" hidden="false" customHeight="false" outlineLevel="0" collapsed="false"/>
    <row r="97" s="51" customFormat="true" ht="13.5" hidden="false" customHeight="false" outlineLevel="0" collapsed="false"/>
    <row r="98" s="51" customFormat="true" ht="13.5" hidden="false" customHeight="false" outlineLevel="0" collapsed="false"/>
    <row r="99" s="51" customFormat="true" ht="13.5" hidden="false" customHeight="false" outlineLevel="0" collapsed="false"/>
    <row r="100" s="51" customFormat="true" ht="13.5" hidden="false" customHeight="false" outlineLevel="0" collapsed="false"/>
    <row r="101" s="51" customFormat="true" ht="13.5" hidden="false" customHeight="false" outlineLevel="0" collapsed="false"/>
    <row r="102" s="51" customFormat="true" ht="13.5" hidden="false" customHeight="false" outlineLevel="0" collapsed="false"/>
    <row r="103" s="51" customFormat="true" ht="13.5" hidden="false" customHeight="false" outlineLevel="0" collapsed="false"/>
    <row r="104" s="51" customFormat="true" ht="13.5" hidden="false" customHeight="false" outlineLevel="0" collapsed="false"/>
  </sheetData>
  <mergeCells count="4">
    <mergeCell ref="D2:F2"/>
    <mergeCell ref="D17:F17"/>
    <mergeCell ref="D27:F27"/>
    <mergeCell ref="D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68"/>
  <sheetViews>
    <sheetView showFormulas="false" showGridLines="false" showRowColHeaders="false" showZeros="true" rightToLeft="false" tabSelected="false" showOutlineSymbols="false" defaultGridColor="false" view="normal" topLeftCell="A1" colorId="22"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08" width="0.99"/>
    <col collapsed="false" customWidth="true" hidden="false" outlineLevel="0" max="2" min="2" style="408" width="1.7"/>
    <col collapsed="false" customWidth="true" hidden="false" outlineLevel="0" max="3" min="3" style="409" width="19.99"/>
    <col collapsed="false" customWidth="true" hidden="false" outlineLevel="0" max="4" min="4" style="409" width="0.28"/>
    <col collapsed="false" customWidth="false" hidden="false" outlineLevel="0" max="8" min="5" style="408" width="9.14"/>
    <col collapsed="false" customWidth="true" hidden="false" outlineLevel="0" max="9" min="9" style="408" width="1.7"/>
    <col collapsed="false" customWidth="true" hidden="false" outlineLevel="0" max="10" min="10" style="408" width="1.56"/>
    <col collapsed="false" customWidth="true" hidden="false" outlineLevel="0" max="11" min="11" style="408" width="1.7"/>
    <col collapsed="false" customWidth="true" hidden="false" outlineLevel="0" max="12" min="12" style="408" width="19.99"/>
    <col collapsed="false" customWidth="true" hidden="false" outlineLevel="0" max="13" min="13" style="408" width="0.28"/>
    <col collapsed="false" customWidth="false" hidden="false" outlineLevel="0" max="17" min="14" style="408" width="9.14"/>
    <col collapsed="false" customWidth="true" hidden="false" outlineLevel="0" max="18" min="18" style="408" width="1.7"/>
    <col collapsed="false" customWidth="true" hidden="false" outlineLevel="0" max="19" min="19" style="408" width="1.56"/>
    <col collapsed="false" customWidth="true" hidden="false" outlineLevel="0" max="20" min="20" style="408" width="1.7"/>
    <col collapsed="false" customWidth="true" hidden="false" outlineLevel="0" max="21" min="21" style="408" width="19.99"/>
    <col collapsed="false" customWidth="true" hidden="false" outlineLevel="0" max="22" min="22" style="408" width="0.28"/>
    <col collapsed="false" customWidth="false" hidden="false" outlineLevel="0" max="26" min="23" style="408" width="9.14"/>
    <col collapsed="false" customWidth="true" hidden="false" outlineLevel="0" max="27" min="27" style="408" width="1.7"/>
    <col collapsed="false" customWidth="false" hidden="false" outlineLevel="0" max="257" min="28" style="408" width="9.14"/>
  </cols>
  <sheetData>
    <row r="1" customFormat="false" ht="5.25" hidden="false" customHeight="true" outlineLevel="0" collapsed="false"/>
    <row r="2" customFormat="false" ht="9.95" hidden="false" customHeight="true" outlineLevel="0" collapsed="false">
      <c r="B2" s="410"/>
      <c r="C2" s="411" t="s">
        <v>260</v>
      </c>
      <c r="D2" s="411"/>
      <c r="E2" s="411"/>
      <c r="F2" s="411"/>
      <c r="G2" s="411"/>
      <c r="H2" s="411"/>
      <c r="I2" s="412"/>
      <c r="K2" s="410"/>
      <c r="L2" s="411" t="s">
        <v>261</v>
      </c>
      <c r="M2" s="411"/>
      <c r="N2" s="411"/>
      <c r="O2" s="411"/>
      <c r="P2" s="411"/>
      <c r="Q2" s="411"/>
      <c r="R2" s="412"/>
      <c r="T2" s="410"/>
      <c r="U2" s="413"/>
      <c r="V2" s="413"/>
      <c r="W2" s="413"/>
      <c r="X2" s="413"/>
      <c r="Y2" s="413"/>
      <c r="Z2" s="413"/>
      <c r="AA2" s="412"/>
    </row>
    <row r="3" customFormat="false" ht="12.75" hidden="false" customHeight="false" outlineLevel="0" collapsed="false">
      <c r="B3" s="414"/>
      <c r="C3" s="415" t="s">
        <v>262</v>
      </c>
      <c r="D3" s="416"/>
      <c r="E3" s="417" t="s">
        <v>263</v>
      </c>
      <c r="F3" s="417" t="s">
        <v>264</v>
      </c>
      <c r="G3" s="417" t="s">
        <v>265</v>
      </c>
      <c r="H3" s="417" t="s">
        <v>266</v>
      </c>
      <c r="I3" s="418"/>
      <c r="K3" s="414"/>
      <c r="L3" s="415" t="s">
        <v>262</v>
      </c>
      <c r="M3" s="416"/>
      <c r="N3" s="417" t="s">
        <v>263</v>
      </c>
      <c r="O3" s="417" t="s">
        <v>264</v>
      </c>
      <c r="P3" s="417" t="s">
        <v>265</v>
      </c>
      <c r="Q3" s="417" t="s">
        <v>266</v>
      </c>
      <c r="R3" s="418"/>
      <c r="T3" s="414"/>
      <c r="U3" s="419" t="s">
        <v>267</v>
      </c>
      <c r="V3" s="420"/>
      <c r="W3" s="421"/>
      <c r="X3" s="421"/>
      <c r="Y3" s="421"/>
      <c r="Z3" s="421"/>
      <c r="AA3" s="418"/>
    </row>
    <row r="4" customFormat="false" ht="1.5" hidden="false" customHeight="true" outlineLevel="0" collapsed="false">
      <c r="B4" s="414"/>
      <c r="C4" s="422"/>
      <c r="D4" s="422"/>
      <c r="E4" s="423"/>
      <c r="F4" s="423"/>
      <c r="G4" s="423"/>
      <c r="H4" s="423"/>
      <c r="I4" s="418"/>
      <c r="K4" s="414"/>
      <c r="L4" s="422"/>
      <c r="M4" s="422"/>
      <c r="N4" s="423"/>
      <c r="O4" s="423"/>
      <c r="P4" s="423"/>
      <c r="Q4" s="423"/>
      <c r="R4" s="418"/>
      <c r="T4" s="414"/>
      <c r="U4" s="420"/>
      <c r="V4" s="420"/>
      <c r="W4" s="420"/>
      <c r="X4" s="420"/>
      <c r="Y4" s="420"/>
      <c r="Z4" s="420"/>
      <c r="AA4" s="418"/>
    </row>
    <row r="5" customFormat="false" ht="12" hidden="false" customHeight="false" outlineLevel="0" collapsed="false">
      <c r="B5" s="414"/>
      <c r="C5" s="424" t="s">
        <v>268</v>
      </c>
      <c r="D5" s="416"/>
      <c r="E5" s="425" t="n">
        <v>580</v>
      </c>
      <c r="F5" s="425" t="n">
        <v>460</v>
      </c>
      <c r="G5" s="425" t="n">
        <v>350</v>
      </c>
      <c r="H5" s="425" t="n">
        <v>180</v>
      </c>
      <c r="I5" s="418"/>
      <c r="K5" s="414"/>
      <c r="L5" s="424" t="s">
        <v>269</v>
      </c>
      <c r="M5" s="416"/>
      <c r="N5" s="426" t="n">
        <v>6845</v>
      </c>
      <c r="O5" s="426" t="n">
        <v>5430</v>
      </c>
      <c r="P5" s="426" t="n">
        <v>4130</v>
      </c>
      <c r="Q5" s="426" t="n">
        <v>2125</v>
      </c>
      <c r="R5" s="418"/>
      <c r="T5" s="414"/>
      <c r="U5" s="419"/>
      <c r="V5" s="420"/>
      <c r="W5" s="421" t="s">
        <v>270</v>
      </c>
      <c r="X5" s="421"/>
      <c r="Y5" s="421" t="s">
        <v>271</v>
      </c>
      <c r="Z5" s="421"/>
      <c r="AA5" s="418"/>
    </row>
    <row r="6" customFormat="false" ht="12" hidden="false" customHeight="false" outlineLevel="0" collapsed="false">
      <c r="B6" s="414"/>
      <c r="C6" s="424" t="s">
        <v>272</v>
      </c>
      <c r="D6" s="416"/>
      <c r="E6" s="425" t="n">
        <v>740</v>
      </c>
      <c r="F6" s="425" t="n">
        <v>590</v>
      </c>
      <c r="G6" s="425" t="n">
        <v>450</v>
      </c>
      <c r="H6" s="425" t="n">
        <v>230</v>
      </c>
      <c r="I6" s="418"/>
      <c r="K6" s="414"/>
      <c r="L6" s="424" t="s">
        <v>273</v>
      </c>
      <c r="M6" s="416"/>
      <c r="N6" s="426" t="n">
        <v>8765</v>
      </c>
      <c r="O6" s="426" t="n">
        <v>6950</v>
      </c>
      <c r="P6" s="426" t="n">
        <v>5290</v>
      </c>
      <c r="Q6" s="426" t="n">
        <v>2720</v>
      </c>
      <c r="R6" s="418"/>
      <c r="T6" s="414"/>
      <c r="U6" s="419"/>
      <c r="V6" s="420"/>
      <c r="W6" s="419" t="s">
        <v>274</v>
      </c>
      <c r="X6" s="419"/>
      <c r="Y6" s="419" t="s">
        <v>275</v>
      </c>
      <c r="Z6" s="419"/>
      <c r="AA6" s="418"/>
    </row>
    <row r="7" customFormat="false" ht="12.75" hidden="false" customHeight="false" outlineLevel="0" collapsed="false">
      <c r="B7" s="414"/>
      <c r="C7" s="424" t="s">
        <v>276</v>
      </c>
      <c r="D7" s="416"/>
      <c r="E7" s="425" t="n">
        <v>950</v>
      </c>
      <c r="F7" s="425" t="n">
        <v>755</v>
      </c>
      <c r="G7" s="425" t="n">
        <v>575</v>
      </c>
      <c r="H7" s="425" t="n">
        <v>295</v>
      </c>
      <c r="I7" s="418"/>
      <c r="K7" s="414"/>
      <c r="L7" s="424" t="s">
        <v>277</v>
      </c>
      <c r="M7" s="416"/>
      <c r="N7" s="426" t="n">
        <v>11220</v>
      </c>
      <c r="O7" s="426" t="n">
        <v>8900</v>
      </c>
      <c r="P7" s="426" t="n">
        <v>6770</v>
      </c>
      <c r="Q7" s="426" t="n">
        <v>3480</v>
      </c>
      <c r="R7" s="418"/>
      <c r="T7" s="427"/>
      <c r="U7" s="428"/>
      <c r="V7" s="428"/>
      <c r="W7" s="428"/>
      <c r="X7" s="428"/>
      <c r="Y7" s="428"/>
      <c r="Z7" s="428"/>
      <c r="AA7" s="429"/>
    </row>
    <row r="8" customFormat="false" ht="12" hidden="false" customHeight="false" outlineLevel="0" collapsed="false">
      <c r="B8" s="414"/>
      <c r="C8" s="424" t="s">
        <v>278</v>
      </c>
      <c r="D8" s="416"/>
      <c r="E8" s="425" t="n">
        <v>1215</v>
      </c>
      <c r="F8" s="425" t="n">
        <v>965</v>
      </c>
      <c r="G8" s="425" t="n">
        <v>735</v>
      </c>
      <c r="H8" s="425" t="n">
        <v>375</v>
      </c>
      <c r="I8" s="418"/>
      <c r="K8" s="414"/>
      <c r="L8" s="424" t="s">
        <v>279</v>
      </c>
      <c r="M8" s="416"/>
      <c r="N8" s="426" t="n">
        <v>14360</v>
      </c>
      <c r="O8" s="426" t="n">
        <v>11390</v>
      </c>
      <c r="P8" s="426" t="n">
        <v>8665</v>
      </c>
      <c r="Q8" s="426" t="n">
        <v>4455</v>
      </c>
      <c r="R8" s="418"/>
    </row>
    <row r="9" customFormat="false" ht="12" hidden="false" customHeight="false" outlineLevel="0" collapsed="false">
      <c r="B9" s="414"/>
      <c r="C9" s="424" t="s">
        <v>280</v>
      </c>
      <c r="D9" s="416"/>
      <c r="E9" s="425" t="n">
        <v>1555</v>
      </c>
      <c r="F9" s="425" t="n">
        <v>1235</v>
      </c>
      <c r="G9" s="425" t="n">
        <v>940</v>
      </c>
      <c r="H9" s="425" t="n">
        <v>485</v>
      </c>
      <c r="I9" s="418"/>
      <c r="K9" s="414"/>
      <c r="L9" s="424" t="s">
        <v>281</v>
      </c>
      <c r="M9" s="416"/>
      <c r="N9" s="426" t="n">
        <v>18380</v>
      </c>
      <c r="O9" s="426" t="n">
        <v>14580</v>
      </c>
      <c r="P9" s="426" t="n">
        <v>11090</v>
      </c>
      <c r="Q9" s="426" t="n">
        <v>5705</v>
      </c>
      <c r="R9" s="418"/>
    </row>
    <row r="10" customFormat="false" ht="12" hidden="false" customHeight="false" outlineLevel="0" collapsed="false">
      <c r="B10" s="414"/>
      <c r="C10" s="424" t="s">
        <v>282</v>
      </c>
      <c r="D10" s="416"/>
      <c r="E10" s="425" t="n">
        <v>1995</v>
      </c>
      <c r="F10" s="425" t="n">
        <v>1580</v>
      </c>
      <c r="G10" s="425" t="n">
        <v>1205</v>
      </c>
      <c r="H10" s="425" t="n">
        <v>620</v>
      </c>
      <c r="I10" s="418"/>
      <c r="K10" s="414"/>
      <c r="L10" s="424" t="s">
        <v>283</v>
      </c>
      <c r="M10" s="416"/>
      <c r="N10" s="426" t="n">
        <v>23530</v>
      </c>
      <c r="O10" s="426" t="n">
        <v>18660</v>
      </c>
      <c r="P10" s="426" t="n">
        <v>14200</v>
      </c>
      <c r="Q10" s="426" t="n">
        <v>7300</v>
      </c>
      <c r="R10" s="418"/>
    </row>
    <row r="11" customFormat="false" ht="12" hidden="false" customHeight="false" outlineLevel="0" collapsed="false">
      <c r="B11" s="414"/>
      <c r="C11" s="424" t="s">
        <v>284</v>
      </c>
      <c r="D11" s="416"/>
      <c r="E11" s="425" t="n">
        <v>2550</v>
      </c>
      <c r="F11" s="425" t="n">
        <v>2025</v>
      </c>
      <c r="G11" s="425" t="n">
        <v>1540</v>
      </c>
      <c r="H11" s="425" t="n">
        <v>790</v>
      </c>
      <c r="I11" s="418"/>
      <c r="K11" s="414"/>
      <c r="L11" s="424" t="s">
        <v>285</v>
      </c>
      <c r="M11" s="416"/>
      <c r="N11" s="426" t="n">
        <v>30115</v>
      </c>
      <c r="O11" s="426" t="n">
        <v>23885</v>
      </c>
      <c r="P11" s="426" t="n">
        <v>18175</v>
      </c>
      <c r="Q11" s="426" t="n">
        <v>9345</v>
      </c>
      <c r="R11" s="418"/>
    </row>
    <row r="12" customFormat="false" ht="12" hidden="false" customHeight="false" outlineLevel="0" collapsed="false">
      <c r="B12" s="414"/>
      <c r="C12" s="424" t="s">
        <v>286</v>
      </c>
      <c r="D12" s="416"/>
      <c r="E12" s="425" t="n">
        <v>3265</v>
      </c>
      <c r="F12" s="425" t="n">
        <v>2590</v>
      </c>
      <c r="G12" s="425" t="n">
        <v>1970</v>
      </c>
      <c r="H12" s="425" t="n">
        <v>1015</v>
      </c>
      <c r="I12" s="418"/>
      <c r="K12" s="414"/>
      <c r="L12" s="424" t="s">
        <v>287</v>
      </c>
      <c r="M12" s="416"/>
      <c r="N12" s="426" t="n">
        <v>38550</v>
      </c>
      <c r="O12" s="426" t="n">
        <v>30570</v>
      </c>
      <c r="P12" s="426" t="n">
        <v>23260</v>
      </c>
      <c r="Q12" s="426" t="n">
        <v>11965</v>
      </c>
      <c r="R12" s="418"/>
    </row>
    <row r="13" customFormat="false" ht="12" hidden="false" customHeight="false" outlineLevel="0" collapsed="false">
      <c r="B13" s="414"/>
      <c r="C13" s="424" t="s">
        <v>288</v>
      </c>
      <c r="D13" s="416"/>
      <c r="E13" s="430" t="n">
        <v>4180</v>
      </c>
      <c r="F13" s="430" t="n">
        <v>3315</v>
      </c>
      <c r="G13" s="430" t="n">
        <v>2520</v>
      </c>
      <c r="H13" s="430" t="n">
        <v>1295</v>
      </c>
      <c r="I13" s="418"/>
      <c r="K13" s="414"/>
      <c r="L13" s="424" t="s">
        <v>289</v>
      </c>
      <c r="M13" s="416"/>
      <c r="N13" s="426" t="n">
        <v>49340</v>
      </c>
      <c r="O13" s="426" t="n">
        <v>39130</v>
      </c>
      <c r="P13" s="426" t="n">
        <v>29775</v>
      </c>
      <c r="Q13" s="426" t="n">
        <v>15315</v>
      </c>
      <c r="R13" s="418"/>
    </row>
    <row r="14" customFormat="false" ht="12" hidden="false" customHeight="false" outlineLevel="0" collapsed="false">
      <c r="B14" s="414"/>
      <c r="C14" s="424" t="s">
        <v>290</v>
      </c>
      <c r="D14" s="416"/>
      <c r="E14" s="430" t="n">
        <v>5350</v>
      </c>
      <c r="F14" s="430" t="n">
        <v>4245</v>
      </c>
      <c r="G14" s="430" t="n">
        <v>3230</v>
      </c>
      <c r="H14" s="430" t="n">
        <v>1660</v>
      </c>
      <c r="I14" s="418"/>
      <c r="K14" s="414"/>
      <c r="L14" s="424" t="s">
        <v>291</v>
      </c>
      <c r="M14" s="416"/>
      <c r="N14" s="426" t="n">
        <v>63155</v>
      </c>
      <c r="O14" s="426" t="n">
        <v>50090</v>
      </c>
      <c r="P14" s="426" t="n">
        <v>38110</v>
      </c>
      <c r="Q14" s="426" t="n">
        <v>19600</v>
      </c>
      <c r="R14" s="418"/>
    </row>
    <row r="15" customFormat="false" ht="12.75" hidden="false" customHeight="false" outlineLevel="0" collapsed="false">
      <c r="B15" s="414"/>
      <c r="C15" s="424" t="s">
        <v>292</v>
      </c>
      <c r="D15" s="416"/>
      <c r="E15" s="417" t="n">
        <f aca="false">SUM(E5:E14)</f>
        <v>22380</v>
      </c>
      <c r="F15" s="417" t="n">
        <f aca="false">SUM(F5:F14)</f>
        <v>17760</v>
      </c>
      <c r="G15" s="417" t="n">
        <f aca="false">SUM(G5:G14)</f>
        <v>13515</v>
      </c>
      <c r="H15" s="417" t="n">
        <f aca="false">SUM(H5:H14)</f>
        <v>6945</v>
      </c>
      <c r="I15" s="418"/>
      <c r="K15" s="414"/>
      <c r="L15" s="424" t="s">
        <v>292</v>
      </c>
      <c r="M15" s="416"/>
      <c r="N15" s="431" t="n">
        <f aca="false">SUM(N5:N14)</f>
        <v>264260</v>
      </c>
      <c r="O15" s="431" t="n">
        <f aca="false">SUM(O5:O14)</f>
        <v>209585</v>
      </c>
      <c r="P15" s="431" t="n">
        <f aca="false">SUM(P5:P14)</f>
        <v>159465</v>
      </c>
      <c r="Q15" s="431" t="n">
        <f aca="false">SUM(Q5:Q14)</f>
        <v>82010</v>
      </c>
      <c r="R15" s="418"/>
    </row>
    <row r="16" customFormat="false" ht="1.5" hidden="false" customHeight="true" outlineLevel="0" collapsed="false">
      <c r="B16" s="414"/>
      <c r="C16" s="422"/>
      <c r="D16" s="422"/>
      <c r="E16" s="423"/>
      <c r="F16" s="423"/>
      <c r="G16" s="423"/>
      <c r="H16" s="423"/>
      <c r="I16" s="418"/>
      <c r="K16" s="414"/>
      <c r="L16" s="422"/>
      <c r="M16" s="422"/>
      <c r="N16" s="423"/>
      <c r="O16" s="423"/>
      <c r="P16" s="423"/>
      <c r="Q16" s="423"/>
      <c r="R16" s="418"/>
    </row>
    <row r="17" customFormat="false" ht="12" hidden="false" customHeight="false" outlineLevel="0" collapsed="false">
      <c r="B17" s="414"/>
      <c r="C17" s="424" t="s">
        <v>293</v>
      </c>
      <c r="D17" s="416"/>
      <c r="E17" s="432" t="n">
        <v>5500</v>
      </c>
      <c r="F17" s="432" t="n">
        <v>7000</v>
      </c>
      <c r="G17" s="432" t="n">
        <v>5300</v>
      </c>
      <c r="H17" s="432" t="n">
        <v>4900</v>
      </c>
      <c r="I17" s="418"/>
      <c r="K17" s="414"/>
      <c r="L17" s="424" t="s">
        <v>293</v>
      </c>
      <c r="M17" s="416"/>
      <c r="N17" s="432" t="n">
        <v>5500</v>
      </c>
      <c r="O17" s="432" t="n">
        <v>7000</v>
      </c>
      <c r="P17" s="432" t="n">
        <v>5300</v>
      </c>
      <c r="Q17" s="432" t="n">
        <v>4900</v>
      </c>
      <c r="R17" s="418"/>
    </row>
    <row r="18" customFormat="false" ht="12" hidden="false" customHeight="false" outlineLevel="0" collapsed="false">
      <c r="B18" s="414"/>
      <c r="C18" s="424" t="s">
        <v>293</v>
      </c>
      <c r="D18" s="416"/>
      <c r="E18" s="432" t="n">
        <v>5500</v>
      </c>
      <c r="F18" s="432" t="n">
        <v>7000</v>
      </c>
      <c r="G18" s="432" t="n">
        <v>5300</v>
      </c>
      <c r="H18" s="432" t="n">
        <v>4900</v>
      </c>
      <c r="I18" s="418"/>
      <c r="K18" s="414"/>
      <c r="L18" s="424" t="s">
        <v>293</v>
      </c>
      <c r="M18" s="416"/>
      <c r="N18" s="432" t="n">
        <v>5500</v>
      </c>
      <c r="O18" s="432" t="n">
        <v>7000</v>
      </c>
      <c r="P18" s="432" t="n">
        <v>5300</v>
      </c>
      <c r="Q18" s="432" t="n">
        <v>4900</v>
      </c>
      <c r="R18" s="418"/>
    </row>
    <row r="19" customFormat="false" ht="12" hidden="false" customHeight="false" outlineLevel="0" collapsed="false">
      <c r="B19" s="414"/>
      <c r="C19" s="424" t="s">
        <v>293</v>
      </c>
      <c r="D19" s="416"/>
      <c r="E19" s="432" t="n">
        <v>5500</v>
      </c>
      <c r="F19" s="432" t="n">
        <v>7000</v>
      </c>
      <c r="G19" s="432" t="n">
        <v>5300</v>
      </c>
      <c r="H19" s="432" t="n">
        <v>4900</v>
      </c>
      <c r="I19" s="418"/>
      <c r="K19" s="414"/>
      <c r="L19" s="424" t="s">
        <v>293</v>
      </c>
      <c r="M19" s="416"/>
      <c r="N19" s="432" t="n">
        <v>5500</v>
      </c>
      <c r="O19" s="432" t="n">
        <v>7000</v>
      </c>
      <c r="P19" s="432" t="n">
        <v>5300</v>
      </c>
      <c r="Q19" s="432" t="n">
        <v>4900</v>
      </c>
      <c r="R19" s="418"/>
    </row>
    <row r="20" customFormat="false" ht="12.75" hidden="false" customHeight="false" outlineLevel="0" collapsed="false">
      <c r="B20" s="414"/>
      <c r="C20" s="433" t="s">
        <v>292</v>
      </c>
      <c r="D20" s="422"/>
      <c r="E20" s="417" t="n">
        <f aca="false">SUM(E17:E19)</f>
        <v>16500</v>
      </c>
      <c r="F20" s="417" t="n">
        <f aca="false">SUM(F17:F19)</f>
        <v>21000</v>
      </c>
      <c r="G20" s="417" t="n">
        <f aca="false">SUM(G17:G19)</f>
        <v>15900</v>
      </c>
      <c r="H20" s="417" t="n">
        <f aca="false">SUM(H17:H19)</f>
        <v>14700</v>
      </c>
      <c r="I20" s="418"/>
      <c r="K20" s="414"/>
      <c r="L20" s="433" t="s">
        <v>292</v>
      </c>
      <c r="M20" s="422"/>
      <c r="N20" s="417" t="n">
        <f aca="false">SUM(N17:N19)</f>
        <v>16500</v>
      </c>
      <c r="O20" s="417" t="n">
        <f aca="false">SUM(O17:O19)</f>
        <v>21000</v>
      </c>
      <c r="P20" s="417" t="n">
        <f aca="false">SUM(P17:P19)</f>
        <v>15900</v>
      </c>
      <c r="Q20" s="417" t="n">
        <f aca="false">SUM(Q17:Q19)</f>
        <v>14700</v>
      </c>
      <c r="R20" s="418"/>
    </row>
    <row r="21" customFormat="false" ht="1.5" hidden="false" customHeight="true" outlineLevel="0" collapsed="false">
      <c r="B21" s="414"/>
      <c r="C21" s="434"/>
      <c r="D21" s="422"/>
      <c r="E21" s="435"/>
      <c r="F21" s="435"/>
      <c r="G21" s="435"/>
      <c r="H21" s="435"/>
      <c r="I21" s="418"/>
      <c r="K21" s="414"/>
      <c r="L21" s="434"/>
      <c r="M21" s="422"/>
      <c r="N21" s="435"/>
      <c r="O21" s="435"/>
      <c r="P21" s="435"/>
      <c r="Q21" s="435"/>
      <c r="R21" s="418"/>
    </row>
    <row r="22" customFormat="false" ht="12" hidden="false" customHeight="false" outlineLevel="0" collapsed="false">
      <c r="B22" s="414"/>
      <c r="C22" s="433" t="s">
        <v>294</v>
      </c>
      <c r="D22" s="422"/>
      <c r="E22" s="419" t="n">
        <v>755</v>
      </c>
      <c r="F22" s="419" t="n">
        <v>755</v>
      </c>
      <c r="G22" s="419" t="n">
        <v>755</v>
      </c>
      <c r="H22" s="419" t="n">
        <v>755</v>
      </c>
      <c r="I22" s="418"/>
      <c r="K22" s="414"/>
      <c r="L22" s="433" t="s">
        <v>294</v>
      </c>
      <c r="M22" s="422"/>
      <c r="N22" s="419" t="n">
        <v>755</v>
      </c>
      <c r="O22" s="419" t="n">
        <v>755</v>
      </c>
      <c r="P22" s="419" t="n">
        <v>755</v>
      </c>
      <c r="Q22" s="419" t="n">
        <v>755</v>
      </c>
      <c r="R22" s="418"/>
    </row>
    <row r="23" customFormat="false" ht="1.5" hidden="false" customHeight="true" outlineLevel="0" collapsed="false">
      <c r="B23" s="414"/>
      <c r="C23" s="434"/>
      <c r="D23" s="422"/>
      <c r="E23" s="420"/>
      <c r="F23" s="420"/>
      <c r="G23" s="420"/>
      <c r="H23" s="420"/>
      <c r="I23" s="418"/>
      <c r="K23" s="414"/>
      <c r="L23" s="434"/>
      <c r="M23" s="422"/>
      <c r="N23" s="420"/>
      <c r="O23" s="420"/>
      <c r="P23" s="420"/>
      <c r="Q23" s="420"/>
      <c r="R23" s="418"/>
    </row>
    <row r="24" customFormat="false" ht="12.75" hidden="false" customHeight="false" outlineLevel="0" collapsed="false">
      <c r="B24" s="414"/>
      <c r="C24" s="433" t="s">
        <v>295</v>
      </c>
      <c r="D24" s="422"/>
      <c r="E24" s="436" t="n">
        <f aca="false">E15+E20+E22</f>
        <v>39635</v>
      </c>
      <c r="F24" s="436" t="n">
        <f aca="false">F15+F20+F22</f>
        <v>39515</v>
      </c>
      <c r="G24" s="436" t="n">
        <f aca="false">G15+G20+G22</f>
        <v>30170</v>
      </c>
      <c r="H24" s="436" t="n">
        <f aca="false">H15+H20+H22</f>
        <v>22400</v>
      </c>
      <c r="I24" s="418"/>
      <c r="K24" s="414"/>
      <c r="L24" s="433" t="s">
        <v>295</v>
      </c>
      <c r="M24" s="422"/>
      <c r="N24" s="436" t="n">
        <f aca="false">N15+N20+N22</f>
        <v>281515</v>
      </c>
      <c r="O24" s="436" t="n">
        <f aca="false">O15+O20+O22</f>
        <v>231340</v>
      </c>
      <c r="P24" s="436" t="n">
        <f aca="false">P15+P20+P22</f>
        <v>176120</v>
      </c>
      <c r="Q24" s="436" t="n">
        <f aca="false">Q15+Q20+Q22</f>
        <v>97465</v>
      </c>
      <c r="R24" s="418"/>
    </row>
    <row r="25" customFormat="false" ht="9.95" hidden="false" customHeight="true" outlineLevel="0" collapsed="false">
      <c r="B25" s="427"/>
      <c r="C25" s="437"/>
      <c r="D25" s="437"/>
      <c r="E25" s="428"/>
      <c r="F25" s="428"/>
      <c r="G25" s="428"/>
      <c r="H25" s="428"/>
      <c r="I25" s="429"/>
      <c r="K25" s="427"/>
      <c r="L25" s="437"/>
      <c r="M25" s="437"/>
      <c r="N25" s="428"/>
      <c r="O25" s="428"/>
      <c r="P25" s="428"/>
      <c r="Q25" s="428"/>
      <c r="R25" s="429"/>
    </row>
    <row r="26" customFormat="false" ht="6" hidden="false" customHeight="true" outlineLevel="0" collapsed="false">
      <c r="L26" s="409"/>
      <c r="M26" s="409"/>
      <c r="U26" s="409"/>
      <c r="V26" s="409"/>
    </row>
    <row r="27" customFormat="false" ht="1.5" hidden="false" customHeight="true" outlineLevel="0" collapsed="false">
      <c r="L27" s="409"/>
      <c r="M27" s="409"/>
      <c r="U27" s="409"/>
      <c r="V27" s="409"/>
    </row>
    <row r="28" customFormat="false" ht="9.95" hidden="false" customHeight="true" outlineLevel="0" collapsed="false">
      <c r="B28" s="410"/>
      <c r="C28" s="411" t="s">
        <v>296</v>
      </c>
      <c r="D28" s="411"/>
      <c r="E28" s="411"/>
      <c r="F28" s="411"/>
      <c r="G28" s="411"/>
      <c r="H28" s="411"/>
      <c r="I28" s="412"/>
      <c r="K28" s="410"/>
      <c r="L28" s="411" t="s">
        <v>297</v>
      </c>
      <c r="M28" s="411"/>
      <c r="N28" s="411"/>
      <c r="O28" s="411"/>
      <c r="P28" s="411"/>
      <c r="Q28" s="411"/>
      <c r="R28" s="412"/>
      <c r="T28" s="410"/>
      <c r="U28" s="411" t="s">
        <v>298</v>
      </c>
      <c r="V28" s="411"/>
      <c r="W28" s="411"/>
      <c r="X28" s="411"/>
      <c r="Y28" s="411"/>
      <c r="Z28" s="411"/>
      <c r="AA28" s="412"/>
    </row>
    <row r="29" customFormat="false" ht="12.75" hidden="false" customHeight="false" outlineLevel="0" collapsed="false">
      <c r="A29" s="438"/>
      <c r="B29" s="439"/>
      <c r="C29" s="440" t="s">
        <v>184</v>
      </c>
      <c r="D29" s="441"/>
      <c r="E29" s="442" t="s">
        <v>263</v>
      </c>
      <c r="F29" s="442" t="s">
        <v>49</v>
      </c>
      <c r="G29" s="442" t="s">
        <v>265</v>
      </c>
      <c r="H29" s="442" t="s">
        <v>266</v>
      </c>
      <c r="I29" s="443"/>
      <c r="J29" s="438"/>
      <c r="K29" s="439"/>
      <c r="L29" s="440" t="s">
        <v>184</v>
      </c>
      <c r="M29" s="441"/>
      <c r="N29" s="442" t="s">
        <v>263</v>
      </c>
      <c r="O29" s="442" t="s">
        <v>49</v>
      </c>
      <c r="P29" s="442" t="s">
        <v>265</v>
      </c>
      <c r="Q29" s="442" t="s">
        <v>266</v>
      </c>
      <c r="R29" s="443"/>
      <c r="S29" s="438"/>
      <c r="T29" s="439"/>
      <c r="U29" s="440" t="s">
        <v>184</v>
      </c>
      <c r="V29" s="441"/>
      <c r="W29" s="442" t="s">
        <v>263</v>
      </c>
      <c r="X29" s="442" t="s">
        <v>49</v>
      </c>
      <c r="Y29" s="442" t="s">
        <v>265</v>
      </c>
      <c r="Z29" s="442" t="s">
        <v>266</v>
      </c>
      <c r="AA29" s="443"/>
    </row>
    <row r="30" customFormat="false" ht="1.5" hidden="false" customHeight="true" outlineLevel="0" collapsed="false">
      <c r="A30" s="438"/>
      <c r="B30" s="439"/>
      <c r="C30" s="441"/>
      <c r="D30" s="441"/>
      <c r="E30" s="444"/>
      <c r="F30" s="444"/>
      <c r="G30" s="444"/>
      <c r="H30" s="444"/>
      <c r="I30" s="443"/>
      <c r="J30" s="438"/>
      <c r="K30" s="439"/>
      <c r="L30" s="441"/>
      <c r="M30" s="441"/>
      <c r="N30" s="444"/>
      <c r="O30" s="444"/>
      <c r="P30" s="444"/>
      <c r="Q30" s="444"/>
      <c r="R30" s="443"/>
      <c r="S30" s="438"/>
      <c r="T30" s="439"/>
      <c r="U30" s="441"/>
      <c r="V30" s="441"/>
      <c r="W30" s="444"/>
      <c r="X30" s="444"/>
      <c r="Y30" s="444"/>
      <c r="Z30" s="444"/>
      <c r="AA30" s="443"/>
    </row>
    <row r="31" customFormat="false" ht="11.25" hidden="false" customHeight="true" outlineLevel="0" collapsed="false">
      <c r="A31" s="438"/>
      <c r="B31" s="439"/>
      <c r="C31" s="445" t="s">
        <v>299</v>
      </c>
      <c r="D31" s="441"/>
      <c r="E31" s="425" t="n">
        <v>700</v>
      </c>
      <c r="F31" s="425" t="n">
        <v>670</v>
      </c>
      <c r="G31" s="425" t="n">
        <v>700</v>
      </c>
      <c r="H31" s="425" t="n">
        <v>240</v>
      </c>
      <c r="I31" s="443"/>
      <c r="J31" s="438"/>
      <c r="K31" s="439"/>
      <c r="L31" s="445" t="s">
        <v>300</v>
      </c>
      <c r="M31" s="441"/>
      <c r="N31" s="430" t="n">
        <v>12125</v>
      </c>
      <c r="O31" s="430" t="n">
        <v>11605</v>
      </c>
      <c r="P31" s="430" t="n">
        <v>12125</v>
      </c>
      <c r="Q31" s="430" t="n">
        <v>4155</v>
      </c>
      <c r="R31" s="443"/>
      <c r="S31" s="438"/>
      <c r="T31" s="439"/>
      <c r="U31" s="446" t="s">
        <v>301</v>
      </c>
      <c r="V31" s="447"/>
      <c r="W31" s="448" t="n">
        <v>0</v>
      </c>
      <c r="X31" s="448" t="n">
        <v>0</v>
      </c>
      <c r="Y31" s="448" t="n">
        <v>0</v>
      </c>
      <c r="Z31" s="448" t="n">
        <v>0</v>
      </c>
      <c r="AA31" s="443"/>
    </row>
    <row r="32" customFormat="false" ht="12" hidden="false" customHeight="false" outlineLevel="0" collapsed="false">
      <c r="A32" s="438"/>
      <c r="B32" s="439"/>
      <c r="C32" s="445" t="s">
        <v>302</v>
      </c>
      <c r="D32" s="441"/>
      <c r="E32" s="425" t="n">
        <v>930</v>
      </c>
      <c r="F32" s="425" t="n">
        <v>890</v>
      </c>
      <c r="G32" s="425" t="n">
        <v>930</v>
      </c>
      <c r="H32" s="425" t="n">
        <v>320</v>
      </c>
      <c r="I32" s="443"/>
      <c r="J32" s="438"/>
      <c r="K32" s="439"/>
      <c r="L32" s="445" t="s">
        <v>303</v>
      </c>
      <c r="M32" s="441"/>
      <c r="N32" s="430" t="n">
        <v>16125</v>
      </c>
      <c r="O32" s="430" t="n">
        <v>15435</v>
      </c>
      <c r="P32" s="430" t="n">
        <v>16125</v>
      </c>
      <c r="Q32" s="430" t="n">
        <v>5530</v>
      </c>
      <c r="R32" s="443"/>
      <c r="S32" s="438"/>
      <c r="T32" s="439"/>
      <c r="U32" s="446" t="s">
        <v>301</v>
      </c>
      <c r="V32" s="447"/>
      <c r="W32" s="448" t="n">
        <v>0</v>
      </c>
      <c r="X32" s="448" t="n">
        <v>0</v>
      </c>
      <c r="Y32" s="448" t="n">
        <v>0</v>
      </c>
      <c r="Z32" s="448" t="n">
        <v>0</v>
      </c>
      <c r="AA32" s="443"/>
    </row>
    <row r="33" customFormat="false" ht="12" hidden="false" customHeight="false" outlineLevel="0" collapsed="false">
      <c r="A33" s="438"/>
      <c r="B33" s="439"/>
      <c r="C33" s="445" t="s">
        <v>304</v>
      </c>
      <c r="D33" s="441"/>
      <c r="E33" s="425" t="n">
        <v>1240</v>
      </c>
      <c r="F33" s="425" t="n">
        <v>1185</v>
      </c>
      <c r="G33" s="425" t="n">
        <v>1240</v>
      </c>
      <c r="H33" s="425" t="n">
        <v>425</v>
      </c>
      <c r="I33" s="443"/>
      <c r="J33" s="438"/>
      <c r="K33" s="439"/>
      <c r="L33" s="445" t="s">
        <v>305</v>
      </c>
      <c r="M33" s="441"/>
      <c r="N33" s="430" t="n">
        <v>21445</v>
      </c>
      <c r="O33" s="430" t="n">
        <v>20525</v>
      </c>
      <c r="P33" s="430" t="n">
        <v>21445</v>
      </c>
      <c r="Q33" s="430" t="n">
        <v>7350</v>
      </c>
      <c r="R33" s="443"/>
      <c r="S33" s="438"/>
      <c r="T33" s="439"/>
      <c r="U33" s="446" t="s">
        <v>301</v>
      </c>
      <c r="V33" s="447"/>
      <c r="W33" s="448" t="n">
        <v>0</v>
      </c>
      <c r="X33" s="448" t="n">
        <v>0</v>
      </c>
      <c r="Y33" s="448" t="n">
        <v>0</v>
      </c>
      <c r="Z33" s="448" t="n">
        <v>0</v>
      </c>
      <c r="AA33" s="443"/>
    </row>
    <row r="34" customFormat="false" ht="12" hidden="false" customHeight="false" outlineLevel="0" collapsed="false">
      <c r="A34" s="438"/>
      <c r="B34" s="439"/>
      <c r="C34" s="445" t="s">
        <v>306</v>
      </c>
      <c r="D34" s="441"/>
      <c r="E34" s="425" t="n">
        <v>1645</v>
      </c>
      <c r="F34" s="425" t="n">
        <v>1575</v>
      </c>
      <c r="G34" s="425" t="n">
        <v>1645</v>
      </c>
      <c r="H34" s="425" t="n">
        <v>565</v>
      </c>
      <c r="I34" s="443"/>
      <c r="J34" s="438"/>
      <c r="K34" s="439"/>
      <c r="L34" s="445" t="s">
        <v>307</v>
      </c>
      <c r="M34" s="441"/>
      <c r="N34" s="430" t="n">
        <v>28520</v>
      </c>
      <c r="O34" s="430" t="n">
        <v>27300</v>
      </c>
      <c r="P34" s="430" t="n">
        <v>28520</v>
      </c>
      <c r="Q34" s="430" t="n">
        <v>9780</v>
      </c>
      <c r="R34" s="443"/>
      <c r="S34" s="438"/>
      <c r="T34" s="439"/>
      <c r="U34" s="446" t="s">
        <v>301</v>
      </c>
      <c r="V34" s="447"/>
      <c r="W34" s="448" t="n">
        <v>0</v>
      </c>
      <c r="X34" s="448" t="n">
        <v>0</v>
      </c>
      <c r="Y34" s="448" t="n">
        <v>0</v>
      </c>
      <c r="Z34" s="448" t="n">
        <v>0</v>
      </c>
      <c r="AA34" s="443"/>
    </row>
    <row r="35" customFormat="false" ht="12" hidden="false" customHeight="false" outlineLevel="0" collapsed="false">
      <c r="A35" s="438"/>
      <c r="B35" s="439"/>
      <c r="C35" s="445" t="s">
        <v>308</v>
      </c>
      <c r="D35" s="441"/>
      <c r="E35" s="425" t="n">
        <v>2190</v>
      </c>
      <c r="F35" s="425" t="n">
        <v>2095</v>
      </c>
      <c r="G35" s="425" t="n">
        <v>2190</v>
      </c>
      <c r="H35" s="425" t="n">
        <v>750</v>
      </c>
      <c r="I35" s="443"/>
      <c r="J35" s="438"/>
      <c r="K35" s="439"/>
      <c r="L35" s="445" t="s">
        <v>309</v>
      </c>
      <c r="M35" s="441"/>
      <c r="N35" s="430" t="n">
        <v>37935</v>
      </c>
      <c r="O35" s="430" t="n">
        <v>36310</v>
      </c>
      <c r="P35" s="430" t="n">
        <v>37935</v>
      </c>
      <c r="Q35" s="430" t="n">
        <v>13005</v>
      </c>
      <c r="R35" s="443"/>
      <c r="S35" s="438"/>
      <c r="T35" s="439"/>
      <c r="U35" s="446" t="s">
        <v>301</v>
      </c>
      <c r="V35" s="447"/>
      <c r="W35" s="448" t="n">
        <v>0</v>
      </c>
      <c r="X35" s="448" t="n">
        <v>0</v>
      </c>
      <c r="Y35" s="448" t="n">
        <v>0</v>
      </c>
      <c r="Z35" s="448" t="n">
        <v>0</v>
      </c>
      <c r="AA35" s="443"/>
    </row>
    <row r="36" customFormat="false" ht="12" hidden="false" customHeight="false" outlineLevel="0" collapsed="false">
      <c r="A36" s="438"/>
      <c r="B36" s="439"/>
      <c r="C36" s="445" t="s">
        <v>310</v>
      </c>
      <c r="D36" s="441"/>
      <c r="E36" s="425" t="n">
        <v>2915</v>
      </c>
      <c r="F36" s="425" t="n">
        <v>2790</v>
      </c>
      <c r="G36" s="425" t="n">
        <v>2915</v>
      </c>
      <c r="H36" s="425" t="n">
        <v>1000</v>
      </c>
      <c r="I36" s="443"/>
      <c r="J36" s="438"/>
      <c r="K36" s="439"/>
      <c r="L36" s="446" t="s">
        <v>301</v>
      </c>
      <c r="M36" s="447"/>
      <c r="N36" s="448" t="n">
        <v>0</v>
      </c>
      <c r="O36" s="448" t="n">
        <v>0</v>
      </c>
      <c r="P36" s="448" t="n">
        <v>0</v>
      </c>
      <c r="Q36" s="448" t="n">
        <v>0</v>
      </c>
      <c r="R36" s="443"/>
      <c r="S36" s="438"/>
      <c r="T36" s="439"/>
      <c r="U36" s="445" t="s">
        <v>311</v>
      </c>
      <c r="V36" s="441"/>
      <c r="W36" s="430" t="n">
        <v>50450</v>
      </c>
      <c r="X36" s="430" t="n">
        <v>48290</v>
      </c>
      <c r="Y36" s="430" t="n">
        <v>50450</v>
      </c>
      <c r="Z36" s="430" t="n">
        <v>17300</v>
      </c>
      <c r="AA36" s="443"/>
    </row>
    <row r="37" customFormat="false" ht="12" hidden="false" customHeight="false" outlineLevel="0" collapsed="false">
      <c r="A37" s="438"/>
      <c r="B37" s="439"/>
      <c r="C37" s="445" t="s">
        <v>312</v>
      </c>
      <c r="D37" s="441"/>
      <c r="E37" s="425" t="n">
        <v>3875</v>
      </c>
      <c r="F37" s="425" t="n">
        <v>3710</v>
      </c>
      <c r="G37" s="425" t="n">
        <v>3875</v>
      </c>
      <c r="H37" s="425" t="n">
        <v>1330</v>
      </c>
      <c r="I37" s="443"/>
      <c r="J37" s="438"/>
      <c r="K37" s="439"/>
      <c r="L37" s="446" t="s">
        <v>301</v>
      </c>
      <c r="M37" s="447"/>
      <c r="N37" s="448" t="n">
        <v>0</v>
      </c>
      <c r="O37" s="448" t="n">
        <v>0</v>
      </c>
      <c r="P37" s="448" t="n">
        <v>0</v>
      </c>
      <c r="Q37" s="448" t="n">
        <v>0</v>
      </c>
      <c r="R37" s="443"/>
      <c r="S37" s="438"/>
      <c r="T37" s="439"/>
      <c r="U37" s="445" t="s">
        <v>313</v>
      </c>
      <c r="V37" s="441"/>
      <c r="W37" s="430" t="n">
        <v>67100</v>
      </c>
      <c r="X37" s="430" t="n">
        <v>64225</v>
      </c>
      <c r="Y37" s="430" t="n">
        <v>67100</v>
      </c>
      <c r="Z37" s="430" t="n">
        <v>23005</v>
      </c>
      <c r="AA37" s="443"/>
    </row>
    <row r="38" customFormat="false" ht="12" hidden="false" customHeight="false" outlineLevel="0" collapsed="false">
      <c r="A38" s="438"/>
      <c r="B38" s="439"/>
      <c r="C38" s="445" t="s">
        <v>314</v>
      </c>
      <c r="D38" s="441"/>
      <c r="E38" s="425" t="n">
        <v>5155</v>
      </c>
      <c r="F38" s="425" t="n">
        <v>4930</v>
      </c>
      <c r="G38" s="425" t="n">
        <v>5155</v>
      </c>
      <c r="H38" s="425" t="n">
        <v>1765</v>
      </c>
      <c r="I38" s="443"/>
      <c r="J38" s="438"/>
      <c r="K38" s="439"/>
      <c r="L38" s="446" t="s">
        <v>301</v>
      </c>
      <c r="M38" s="447"/>
      <c r="N38" s="448" t="n">
        <v>0</v>
      </c>
      <c r="O38" s="448" t="n">
        <v>0</v>
      </c>
      <c r="P38" s="448" t="n">
        <v>0</v>
      </c>
      <c r="Q38" s="448" t="n">
        <v>0</v>
      </c>
      <c r="R38" s="443"/>
      <c r="S38" s="438"/>
      <c r="T38" s="439"/>
      <c r="U38" s="445" t="s">
        <v>315</v>
      </c>
      <c r="V38" s="441"/>
      <c r="W38" s="430" t="n">
        <v>89245</v>
      </c>
      <c r="X38" s="430" t="n">
        <v>85420</v>
      </c>
      <c r="Y38" s="430" t="n">
        <v>89245</v>
      </c>
      <c r="Z38" s="430" t="n">
        <v>30600</v>
      </c>
      <c r="AA38" s="443"/>
    </row>
    <row r="39" customFormat="false" ht="12" hidden="false" customHeight="false" outlineLevel="0" collapsed="false">
      <c r="A39" s="438"/>
      <c r="B39" s="439"/>
      <c r="C39" s="445" t="s">
        <v>316</v>
      </c>
      <c r="D39" s="441"/>
      <c r="E39" s="430" t="n">
        <v>6855</v>
      </c>
      <c r="F39" s="430" t="n">
        <v>6560</v>
      </c>
      <c r="G39" s="430" t="n">
        <v>6855</v>
      </c>
      <c r="H39" s="430" t="n">
        <v>2350</v>
      </c>
      <c r="I39" s="443"/>
      <c r="J39" s="438"/>
      <c r="K39" s="439"/>
      <c r="L39" s="446" t="s">
        <v>301</v>
      </c>
      <c r="M39" s="447"/>
      <c r="N39" s="448" t="n">
        <v>0</v>
      </c>
      <c r="O39" s="448" t="n">
        <v>0</v>
      </c>
      <c r="P39" s="448" t="n">
        <v>0</v>
      </c>
      <c r="Q39" s="448" t="n">
        <v>0</v>
      </c>
      <c r="R39" s="443"/>
      <c r="S39" s="438"/>
      <c r="T39" s="439"/>
      <c r="U39" s="445" t="s">
        <v>317</v>
      </c>
      <c r="V39" s="441"/>
      <c r="W39" s="430" t="n">
        <v>118695</v>
      </c>
      <c r="X39" s="430" t="n">
        <v>113605</v>
      </c>
      <c r="Y39" s="430" t="n">
        <v>118695</v>
      </c>
      <c r="Z39" s="430" t="n">
        <v>40695</v>
      </c>
      <c r="AA39" s="443"/>
    </row>
    <row r="40" customFormat="false" ht="12" hidden="false" customHeight="false" outlineLevel="0" collapsed="false">
      <c r="A40" s="438"/>
      <c r="B40" s="439"/>
      <c r="C40" s="445" t="s">
        <v>318</v>
      </c>
      <c r="D40" s="441"/>
      <c r="E40" s="430" t="n">
        <v>9115</v>
      </c>
      <c r="F40" s="430" t="n">
        <v>8725</v>
      </c>
      <c r="G40" s="430" t="n">
        <v>9115</v>
      </c>
      <c r="H40" s="430" t="n">
        <v>3125</v>
      </c>
      <c r="I40" s="443"/>
      <c r="J40" s="438"/>
      <c r="K40" s="439"/>
      <c r="L40" s="446" t="s">
        <v>301</v>
      </c>
      <c r="M40" s="447"/>
      <c r="N40" s="448" t="n">
        <v>0</v>
      </c>
      <c r="O40" s="448" t="n">
        <v>0</v>
      </c>
      <c r="P40" s="448" t="n">
        <v>0</v>
      </c>
      <c r="Q40" s="448" t="n">
        <v>0</v>
      </c>
      <c r="R40" s="443"/>
      <c r="S40" s="438"/>
      <c r="T40" s="439"/>
      <c r="U40" s="445" t="s">
        <v>319</v>
      </c>
      <c r="V40" s="441"/>
      <c r="W40" s="430" t="n">
        <v>157865</v>
      </c>
      <c r="X40" s="430" t="n">
        <v>151095</v>
      </c>
      <c r="Y40" s="430" t="n">
        <v>157865</v>
      </c>
      <c r="Z40" s="430" t="n">
        <v>54125</v>
      </c>
      <c r="AA40" s="443"/>
    </row>
    <row r="41" customFormat="false" ht="1.5" hidden="false" customHeight="true" outlineLevel="0" collapsed="false">
      <c r="B41" s="414"/>
      <c r="C41" s="434"/>
      <c r="D41" s="422"/>
      <c r="E41" s="420"/>
      <c r="F41" s="420"/>
      <c r="G41" s="420"/>
      <c r="H41" s="420"/>
      <c r="I41" s="418"/>
      <c r="K41" s="414"/>
      <c r="L41" s="434"/>
      <c r="M41" s="422"/>
      <c r="N41" s="420"/>
      <c r="O41" s="420"/>
      <c r="P41" s="420"/>
      <c r="Q41" s="420"/>
      <c r="R41" s="418"/>
    </row>
    <row r="42" customFormat="false" ht="12.75" hidden="false" customHeight="false" outlineLevel="0" collapsed="false">
      <c r="A42" s="438"/>
      <c r="B42" s="439"/>
      <c r="C42" s="433" t="s">
        <v>292</v>
      </c>
      <c r="D42" s="441"/>
      <c r="E42" s="449" t="n">
        <f aca="false">SUM(E31:E40)</f>
        <v>34620</v>
      </c>
      <c r="F42" s="449" t="n">
        <f aca="false">SUM(F31:F40)</f>
        <v>33130</v>
      </c>
      <c r="G42" s="449" t="n">
        <f aca="false">SUM(G31:G40)</f>
        <v>34620</v>
      </c>
      <c r="H42" s="449" t="n">
        <f aca="false">SUM(H31:H40)</f>
        <v>11870</v>
      </c>
      <c r="I42" s="443"/>
      <c r="J42" s="438"/>
      <c r="K42" s="439"/>
      <c r="L42" s="433" t="s">
        <v>292</v>
      </c>
      <c r="M42" s="441"/>
      <c r="N42" s="449" t="n">
        <f aca="false">SUM(N31:N40)</f>
        <v>116150</v>
      </c>
      <c r="O42" s="449" t="n">
        <f aca="false">SUM(O31:O40)</f>
        <v>111175</v>
      </c>
      <c r="P42" s="449" t="n">
        <f aca="false">SUM(P31:P40)</f>
        <v>116150</v>
      </c>
      <c r="Q42" s="449" t="n">
        <f aca="false">SUM(Q31:Q40)</f>
        <v>39820</v>
      </c>
      <c r="R42" s="443"/>
      <c r="S42" s="438"/>
      <c r="T42" s="439"/>
      <c r="U42" s="433" t="s">
        <v>292</v>
      </c>
      <c r="V42" s="441"/>
      <c r="W42" s="449" t="n">
        <f aca="false">SUM(W31:W40)</f>
        <v>483355</v>
      </c>
      <c r="X42" s="449" t="n">
        <f aca="false">SUM(X31:X40)</f>
        <v>462635</v>
      </c>
      <c r="Y42" s="449" t="n">
        <f aca="false">SUM(Y31:Y40)</f>
        <v>483355</v>
      </c>
      <c r="Z42" s="449" t="n">
        <f aca="false">SUM(Z31:Z40)</f>
        <v>165725</v>
      </c>
      <c r="AA42" s="443"/>
    </row>
    <row r="43" customFormat="false" ht="9.95" hidden="false" customHeight="true" outlineLevel="0" collapsed="false">
      <c r="A43" s="438"/>
      <c r="B43" s="450"/>
      <c r="C43" s="451"/>
      <c r="D43" s="451"/>
      <c r="E43" s="452"/>
      <c r="F43" s="452"/>
      <c r="G43" s="452"/>
      <c r="H43" s="452"/>
      <c r="I43" s="453"/>
      <c r="J43" s="438"/>
      <c r="K43" s="450"/>
      <c r="L43" s="451"/>
      <c r="M43" s="451"/>
      <c r="N43" s="452"/>
      <c r="O43" s="452"/>
      <c r="P43" s="452"/>
      <c r="Q43" s="452"/>
      <c r="R43" s="453"/>
      <c r="S43" s="438"/>
      <c r="T43" s="450"/>
      <c r="U43" s="451"/>
      <c r="V43" s="451"/>
      <c r="W43" s="452"/>
      <c r="X43" s="452"/>
      <c r="Y43" s="452"/>
      <c r="Z43" s="452"/>
      <c r="AA43" s="453"/>
    </row>
    <row r="44" customFormat="false" ht="6" hidden="false" customHeight="true" outlineLevel="0" collapsed="false"/>
    <row r="45" customFormat="false" ht="12.75" hidden="false" customHeight="false" outlineLevel="0" collapsed="false">
      <c r="B45" s="410"/>
      <c r="C45" s="411" t="s">
        <v>260</v>
      </c>
      <c r="D45" s="411"/>
      <c r="E45" s="411"/>
      <c r="F45" s="411"/>
      <c r="G45" s="411"/>
      <c r="H45" s="411"/>
      <c r="I45" s="412"/>
      <c r="K45" s="410"/>
      <c r="L45" s="411" t="s">
        <v>261</v>
      </c>
      <c r="M45" s="411"/>
      <c r="N45" s="411"/>
      <c r="O45" s="411"/>
      <c r="P45" s="411"/>
      <c r="Q45" s="411"/>
      <c r="R45" s="412"/>
      <c r="T45" s="410"/>
      <c r="U45" s="411" t="s">
        <v>320</v>
      </c>
      <c r="V45" s="411"/>
      <c r="W45" s="411"/>
      <c r="X45" s="411"/>
      <c r="Y45" s="411"/>
      <c r="Z45" s="411"/>
      <c r="AA45" s="412"/>
    </row>
    <row r="46" customFormat="false" ht="12.75" hidden="false" customHeight="false" outlineLevel="0" collapsed="false">
      <c r="B46" s="414"/>
      <c r="C46" s="415" t="s">
        <v>262</v>
      </c>
      <c r="D46" s="416"/>
      <c r="E46" s="417" t="s">
        <v>263</v>
      </c>
      <c r="F46" s="417" t="s">
        <v>264</v>
      </c>
      <c r="G46" s="417" t="s">
        <v>265</v>
      </c>
      <c r="H46" s="417" t="s">
        <v>266</v>
      </c>
      <c r="I46" s="418"/>
      <c r="K46" s="414"/>
      <c r="L46" s="454" t="s">
        <v>262</v>
      </c>
      <c r="M46" s="416"/>
      <c r="N46" s="431" t="s">
        <v>263</v>
      </c>
      <c r="O46" s="431" t="s">
        <v>264</v>
      </c>
      <c r="P46" s="431" t="s">
        <v>265</v>
      </c>
      <c r="Q46" s="431" t="s">
        <v>266</v>
      </c>
      <c r="R46" s="418"/>
      <c r="T46" s="414"/>
      <c r="U46" s="454" t="s">
        <v>262</v>
      </c>
      <c r="V46" s="416"/>
      <c r="W46" s="431" t="s">
        <v>263</v>
      </c>
      <c r="X46" s="431" t="s">
        <v>264</v>
      </c>
      <c r="Y46" s="431" t="s">
        <v>265</v>
      </c>
      <c r="Z46" s="431" t="s">
        <v>266</v>
      </c>
      <c r="AA46" s="418"/>
    </row>
    <row r="47" customFormat="false" ht="1.5" hidden="false" customHeight="true" outlineLevel="0" collapsed="false">
      <c r="B47" s="414"/>
      <c r="C47" s="422"/>
      <c r="D47" s="422"/>
      <c r="E47" s="423"/>
      <c r="F47" s="423"/>
      <c r="G47" s="423"/>
      <c r="H47" s="423"/>
      <c r="I47" s="418"/>
      <c r="K47" s="414"/>
      <c r="L47" s="422"/>
      <c r="M47" s="422"/>
      <c r="N47" s="423"/>
      <c r="O47" s="423"/>
      <c r="P47" s="423"/>
      <c r="Q47" s="423"/>
      <c r="R47" s="418"/>
      <c r="T47" s="414"/>
      <c r="U47" s="422"/>
      <c r="V47" s="422"/>
      <c r="W47" s="423"/>
      <c r="X47" s="423"/>
      <c r="Y47" s="423"/>
      <c r="Z47" s="423"/>
      <c r="AA47" s="418"/>
    </row>
    <row r="48" customFormat="false" ht="12" hidden="false" customHeight="false" outlineLevel="0" collapsed="false">
      <c r="B48" s="414"/>
      <c r="C48" s="424" t="s">
        <v>321</v>
      </c>
      <c r="D48" s="416"/>
      <c r="E48" s="425" t="n">
        <v>550</v>
      </c>
      <c r="F48" s="425" t="n">
        <v>800</v>
      </c>
      <c r="G48" s="425" t="n">
        <v>750</v>
      </c>
      <c r="H48" s="425" t="n">
        <v>250</v>
      </c>
      <c r="I48" s="418"/>
      <c r="K48" s="414"/>
      <c r="L48" s="455" t="s">
        <v>322</v>
      </c>
      <c r="M48" s="416"/>
      <c r="N48" s="426" t="n">
        <v>6495</v>
      </c>
      <c r="O48" s="426" t="n">
        <v>9445</v>
      </c>
      <c r="P48" s="426" t="n">
        <v>8855</v>
      </c>
      <c r="Q48" s="426" t="n">
        <v>2950</v>
      </c>
      <c r="R48" s="418"/>
      <c r="T48" s="414"/>
      <c r="U48" s="456" t="s">
        <v>301</v>
      </c>
      <c r="V48" s="447"/>
      <c r="W48" s="457" t="n">
        <v>0</v>
      </c>
      <c r="X48" s="457" t="n">
        <v>0</v>
      </c>
      <c r="Y48" s="457" t="n">
        <v>0</v>
      </c>
      <c r="Z48" s="457" t="n">
        <v>0</v>
      </c>
      <c r="AA48" s="418"/>
    </row>
    <row r="49" customFormat="false" ht="12" hidden="false" customHeight="false" outlineLevel="0" collapsed="false">
      <c r="B49" s="414"/>
      <c r="C49" s="424" t="s">
        <v>323</v>
      </c>
      <c r="D49" s="416"/>
      <c r="E49" s="425" t="n">
        <v>705</v>
      </c>
      <c r="F49" s="425" t="n">
        <v>1025</v>
      </c>
      <c r="G49" s="425" t="n">
        <v>960</v>
      </c>
      <c r="H49" s="425" t="n">
        <v>320</v>
      </c>
      <c r="I49" s="418"/>
      <c r="K49" s="414"/>
      <c r="L49" s="455" t="s">
        <v>324</v>
      </c>
      <c r="M49" s="416"/>
      <c r="N49" s="426" t="n">
        <v>8310</v>
      </c>
      <c r="O49" s="426" t="n">
        <v>12090</v>
      </c>
      <c r="P49" s="426" t="n">
        <v>11335</v>
      </c>
      <c r="Q49" s="426" t="n">
        <v>3780</v>
      </c>
      <c r="R49" s="418"/>
      <c r="T49" s="414"/>
      <c r="U49" s="456" t="s">
        <v>301</v>
      </c>
      <c r="V49" s="447"/>
      <c r="W49" s="457" t="n">
        <v>0</v>
      </c>
      <c r="X49" s="457" t="n">
        <v>0</v>
      </c>
      <c r="Y49" s="457" t="n">
        <v>0</v>
      </c>
      <c r="Z49" s="457" t="n">
        <v>0</v>
      </c>
      <c r="AA49" s="418"/>
    </row>
    <row r="50" customFormat="false" ht="12" hidden="false" customHeight="false" outlineLevel="0" collapsed="false">
      <c r="B50" s="414"/>
      <c r="C50" s="424" t="s">
        <v>325</v>
      </c>
      <c r="D50" s="416"/>
      <c r="E50" s="425" t="n">
        <v>900</v>
      </c>
      <c r="F50" s="425" t="n">
        <v>1310</v>
      </c>
      <c r="G50" s="425" t="n">
        <v>1230</v>
      </c>
      <c r="H50" s="425" t="n">
        <v>410</v>
      </c>
      <c r="I50" s="418"/>
      <c r="K50" s="414"/>
      <c r="L50" s="455" t="s">
        <v>326</v>
      </c>
      <c r="M50" s="416"/>
      <c r="N50" s="426" t="n">
        <v>10640</v>
      </c>
      <c r="O50" s="426" t="n">
        <v>15475</v>
      </c>
      <c r="P50" s="426" t="n">
        <v>14505</v>
      </c>
      <c r="Q50" s="426" t="n">
        <v>4835</v>
      </c>
      <c r="R50" s="418"/>
      <c r="T50" s="414"/>
      <c r="U50" s="456" t="s">
        <v>301</v>
      </c>
      <c r="V50" s="447"/>
      <c r="W50" s="457" t="n">
        <v>0</v>
      </c>
      <c r="X50" s="457" t="n">
        <v>0</v>
      </c>
      <c r="Y50" s="457" t="n">
        <v>0</v>
      </c>
      <c r="Z50" s="457" t="n">
        <v>0</v>
      </c>
      <c r="AA50" s="418"/>
    </row>
    <row r="51" customFormat="false" ht="12" hidden="false" customHeight="false" outlineLevel="0" collapsed="false">
      <c r="B51" s="414"/>
      <c r="C51" s="424" t="s">
        <v>327</v>
      </c>
      <c r="D51" s="416"/>
      <c r="E51" s="425" t="n">
        <v>1155</v>
      </c>
      <c r="F51" s="425" t="n">
        <v>1680</v>
      </c>
      <c r="G51" s="425" t="n">
        <v>1575</v>
      </c>
      <c r="H51" s="425" t="n">
        <v>525</v>
      </c>
      <c r="I51" s="418"/>
      <c r="K51" s="414"/>
      <c r="L51" s="455" t="s">
        <v>328</v>
      </c>
      <c r="M51" s="416"/>
      <c r="N51" s="426" t="n">
        <v>13615</v>
      </c>
      <c r="O51" s="426" t="n">
        <v>19805</v>
      </c>
      <c r="P51" s="426" t="n">
        <v>18570</v>
      </c>
      <c r="Q51" s="426" t="n">
        <v>6190</v>
      </c>
      <c r="R51" s="418"/>
      <c r="T51" s="414"/>
      <c r="U51" s="456" t="s">
        <v>301</v>
      </c>
      <c r="V51" s="447"/>
      <c r="W51" s="457" t="n">
        <v>0</v>
      </c>
      <c r="X51" s="457" t="n">
        <v>0</v>
      </c>
      <c r="Y51" s="457" t="n">
        <v>0</v>
      </c>
      <c r="Z51" s="457" t="n">
        <v>0</v>
      </c>
      <c r="AA51" s="418"/>
    </row>
    <row r="52" customFormat="false" ht="12" hidden="false" customHeight="false" outlineLevel="0" collapsed="false">
      <c r="B52" s="414"/>
      <c r="C52" s="424" t="s">
        <v>329</v>
      </c>
      <c r="D52" s="416"/>
      <c r="E52" s="425" t="n">
        <v>1475</v>
      </c>
      <c r="F52" s="425" t="n">
        <v>2145</v>
      </c>
      <c r="G52" s="425" t="n">
        <v>2015</v>
      </c>
      <c r="H52" s="425" t="n">
        <v>670</v>
      </c>
      <c r="I52" s="418"/>
      <c r="K52" s="414"/>
      <c r="L52" s="455" t="s">
        <v>330</v>
      </c>
      <c r="M52" s="416"/>
      <c r="N52" s="426" t="n">
        <v>17430</v>
      </c>
      <c r="O52" s="426" t="n">
        <v>25355</v>
      </c>
      <c r="P52" s="426" t="n">
        <v>23770</v>
      </c>
      <c r="Q52" s="426" t="n">
        <v>7925</v>
      </c>
      <c r="R52" s="418"/>
      <c r="T52" s="414"/>
      <c r="U52" s="456" t="s">
        <v>301</v>
      </c>
      <c r="V52" s="447"/>
      <c r="W52" s="457" t="n">
        <v>0</v>
      </c>
      <c r="X52" s="457" t="n">
        <v>0</v>
      </c>
      <c r="Y52" s="457" t="n">
        <v>0</v>
      </c>
      <c r="Z52" s="457" t="n">
        <v>0</v>
      </c>
      <c r="AA52" s="418"/>
    </row>
    <row r="53" customFormat="false" ht="12" hidden="false" customHeight="false" outlineLevel="0" collapsed="false">
      <c r="B53" s="414"/>
      <c r="C53" s="424" t="s">
        <v>331</v>
      </c>
      <c r="D53" s="416"/>
      <c r="E53" s="425" t="n">
        <v>1890</v>
      </c>
      <c r="F53" s="425" t="n">
        <v>2750</v>
      </c>
      <c r="G53" s="425" t="n">
        <v>2575</v>
      </c>
      <c r="H53" s="425" t="n">
        <v>860</v>
      </c>
      <c r="I53" s="418"/>
      <c r="K53" s="414"/>
      <c r="L53" s="456" t="s">
        <v>301</v>
      </c>
      <c r="M53" s="447"/>
      <c r="N53" s="457" t="n">
        <v>0</v>
      </c>
      <c r="O53" s="457" t="n">
        <v>0</v>
      </c>
      <c r="P53" s="457" t="n">
        <v>0</v>
      </c>
      <c r="Q53" s="457" t="n">
        <v>0</v>
      </c>
      <c r="R53" s="418"/>
      <c r="T53" s="414"/>
      <c r="U53" s="455" t="s">
        <v>332</v>
      </c>
      <c r="V53" s="416"/>
      <c r="W53" s="426" t="n">
        <v>22310</v>
      </c>
      <c r="X53" s="426" t="n">
        <v>32450</v>
      </c>
      <c r="Y53" s="426" t="n">
        <v>30425</v>
      </c>
      <c r="Z53" s="426" t="n">
        <v>10140</v>
      </c>
      <c r="AA53" s="418"/>
    </row>
    <row r="54" customFormat="false" ht="12" hidden="false" customHeight="false" outlineLevel="0" collapsed="false">
      <c r="B54" s="414"/>
      <c r="C54" s="424" t="s">
        <v>333</v>
      </c>
      <c r="D54" s="416"/>
      <c r="E54" s="425" t="n">
        <v>2420</v>
      </c>
      <c r="F54" s="425" t="n">
        <v>3520</v>
      </c>
      <c r="G54" s="425" t="n">
        <v>3300</v>
      </c>
      <c r="H54" s="425" t="n">
        <v>1100</v>
      </c>
      <c r="I54" s="418"/>
      <c r="K54" s="414"/>
      <c r="L54" s="456" t="s">
        <v>301</v>
      </c>
      <c r="M54" s="447"/>
      <c r="N54" s="457" t="n">
        <v>0</v>
      </c>
      <c r="O54" s="457" t="n">
        <v>0</v>
      </c>
      <c r="P54" s="457" t="n">
        <v>0</v>
      </c>
      <c r="Q54" s="457" t="n">
        <v>0</v>
      </c>
      <c r="R54" s="418"/>
      <c r="T54" s="414"/>
      <c r="U54" s="455" t="s">
        <v>334</v>
      </c>
      <c r="V54" s="416"/>
      <c r="W54" s="426" t="n">
        <v>28560</v>
      </c>
      <c r="X54" s="426" t="n">
        <v>41540</v>
      </c>
      <c r="Y54" s="426" t="n">
        <v>38940</v>
      </c>
      <c r="Z54" s="426" t="n">
        <v>12980</v>
      </c>
      <c r="AA54" s="418"/>
    </row>
    <row r="55" customFormat="false" ht="12" hidden="false" customHeight="false" outlineLevel="0" collapsed="false">
      <c r="B55" s="414"/>
      <c r="C55" s="424" t="s">
        <v>335</v>
      </c>
      <c r="D55" s="416"/>
      <c r="E55" s="425" t="n">
        <v>3095</v>
      </c>
      <c r="F55" s="425" t="n">
        <v>4505</v>
      </c>
      <c r="G55" s="425" t="n">
        <v>4220</v>
      </c>
      <c r="H55" s="425" t="n">
        <v>1405</v>
      </c>
      <c r="I55" s="418"/>
      <c r="K55" s="414"/>
      <c r="L55" s="456" t="s">
        <v>301</v>
      </c>
      <c r="M55" s="447"/>
      <c r="N55" s="457" t="n">
        <v>0</v>
      </c>
      <c r="O55" s="457" t="n">
        <v>0</v>
      </c>
      <c r="P55" s="457" t="n">
        <v>0</v>
      </c>
      <c r="Q55" s="457" t="n">
        <v>0</v>
      </c>
      <c r="R55" s="418"/>
      <c r="T55" s="414"/>
      <c r="U55" s="455" t="s">
        <v>336</v>
      </c>
      <c r="V55" s="416"/>
      <c r="W55" s="426" t="n">
        <v>36555</v>
      </c>
      <c r="X55" s="426" t="n">
        <v>53170</v>
      </c>
      <c r="Y55" s="426" t="n">
        <v>49845</v>
      </c>
      <c r="Z55" s="426" t="n">
        <v>16615</v>
      </c>
      <c r="AA55" s="418"/>
    </row>
    <row r="56" customFormat="false" ht="12" hidden="false" customHeight="false" outlineLevel="0" collapsed="false">
      <c r="B56" s="414"/>
      <c r="C56" s="424" t="s">
        <v>337</v>
      </c>
      <c r="D56" s="416"/>
      <c r="E56" s="430" t="n">
        <v>3965</v>
      </c>
      <c r="F56" s="430" t="n">
        <v>5765</v>
      </c>
      <c r="G56" s="430" t="n">
        <v>5405</v>
      </c>
      <c r="H56" s="430" t="n">
        <v>1800</v>
      </c>
      <c r="I56" s="418"/>
      <c r="K56" s="414"/>
      <c r="L56" s="456" t="s">
        <v>301</v>
      </c>
      <c r="M56" s="447"/>
      <c r="N56" s="457" t="n">
        <v>0</v>
      </c>
      <c r="O56" s="457" t="n">
        <v>0</v>
      </c>
      <c r="P56" s="457" t="n">
        <v>0</v>
      </c>
      <c r="Q56" s="457" t="n">
        <v>0</v>
      </c>
      <c r="R56" s="418"/>
      <c r="T56" s="414"/>
      <c r="U56" s="455" t="s">
        <v>338</v>
      </c>
      <c r="V56" s="416"/>
      <c r="W56" s="426" t="n">
        <v>46790</v>
      </c>
      <c r="X56" s="426" t="n">
        <v>68055</v>
      </c>
      <c r="Y56" s="426" t="n">
        <v>63805</v>
      </c>
      <c r="Z56" s="426" t="n">
        <v>21270</v>
      </c>
      <c r="AA56" s="418"/>
    </row>
    <row r="57" customFormat="false" ht="12" hidden="false" customHeight="false" outlineLevel="0" collapsed="false">
      <c r="B57" s="414"/>
      <c r="C57" s="424" t="s">
        <v>339</v>
      </c>
      <c r="D57" s="416"/>
      <c r="E57" s="430" t="n">
        <v>5075</v>
      </c>
      <c r="F57" s="430" t="n">
        <v>7380</v>
      </c>
      <c r="G57" s="430" t="n">
        <v>6920</v>
      </c>
      <c r="H57" s="430" t="n">
        <v>2305</v>
      </c>
      <c r="I57" s="418"/>
      <c r="K57" s="414"/>
      <c r="L57" s="456" t="s">
        <v>301</v>
      </c>
      <c r="M57" s="447"/>
      <c r="N57" s="457" t="n">
        <v>0</v>
      </c>
      <c r="O57" s="457" t="n">
        <v>0</v>
      </c>
      <c r="P57" s="457" t="n">
        <v>0</v>
      </c>
      <c r="Q57" s="457" t="n">
        <v>0</v>
      </c>
      <c r="R57" s="418"/>
      <c r="T57" s="414"/>
      <c r="U57" s="455" t="s">
        <v>340</v>
      </c>
      <c r="V57" s="416"/>
      <c r="W57" s="426" t="n">
        <v>59890</v>
      </c>
      <c r="X57" s="426" t="n">
        <v>87110</v>
      </c>
      <c r="Y57" s="426" t="n">
        <v>81670</v>
      </c>
      <c r="Z57" s="426" t="n">
        <v>27225</v>
      </c>
      <c r="AA57" s="418"/>
    </row>
    <row r="58" customFormat="false" ht="12.75" hidden="false" customHeight="false" outlineLevel="0" collapsed="false">
      <c r="B58" s="414"/>
      <c r="C58" s="424" t="s">
        <v>292</v>
      </c>
      <c r="D58" s="416"/>
      <c r="E58" s="417" t="n">
        <f aca="false">SUM(E48:E57)</f>
        <v>21230</v>
      </c>
      <c r="F58" s="417" t="n">
        <f aca="false">SUM(F48:F57)</f>
        <v>30880</v>
      </c>
      <c r="G58" s="417" t="n">
        <f aca="false">SUM(G48:G57)</f>
        <v>28950</v>
      </c>
      <c r="H58" s="417" t="n">
        <f aca="false">SUM(H48:H57)</f>
        <v>9645</v>
      </c>
      <c r="I58" s="418"/>
      <c r="K58" s="414"/>
      <c r="L58" s="455" t="s">
        <v>292</v>
      </c>
      <c r="M58" s="416"/>
      <c r="N58" s="431" t="n">
        <f aca="false">SUM(N48:N57)</f>
        <v>56490</v>
      </c>
      <c r="O58" s="431" t="n">
        <f aca="false">SUM(O48:O57)</f>
        <v>82170</v>
      </c>
      <c r="P58" s="431" t="n">
        <f aca="false">SUM(P48:P57)</f>
        <v>77035</v>
      </c>
      <c r="Q58" s="431" t="n">
        <f aca="false">SUM(Q48:Q57)</f>
        <v>25680</v>
      </c>
      <c r="R58" s="418"/>
      <c r="T58" s="414"/>
      <c r="U58" s="455" t="s">
        <v>292</v>
      </c>
      <c r="V58" s="416"/>
      <c r="W58" s="431" t="n">
        <f aca="false">SUM(W48:W57)</f>
        <v>194105</v>
      </c>
      <c r="X58" s="431" t="n">
        <f aca="false">SUM(X48:X57)</f>
        <v>282325</v>
      </c>
      <c r="Y58" s="431" t="n">
        <f aca="false">SUM(Y48:Y57)</f>
        <v>264685</v>
      </c>
      <c r="Z58" s="431" t="n">
        <f aca="false">SUM(Z48:Z57)</f>
        <v>88230</v>
      </c>
      <c r="AA58" s="418"/>
    </row>
    <row r="59" customFormat="false" ht="1.5" hidden="false" customHeight="true" outlineLevel="0" collapsed="false">
      <c r="B59" s="414"/>
      <c r="C59" s="422"/>
      <c r="D59" s="422"/>
      <c r="E59" s="423"/>
      <c r="F59" s="423"/>
      <c r="G59" s="423"/>
      <c r="H59" s="423"/>
      <c r="I59" s="418"/>
      <c r="K59" s="414"/>
      <c r="L59" s="422"/>
      <c r="M59" s="422"/>
      <c r="N59" s="423"/>
      <c r="O59" s="423"/>
      <c r="P59" s="423"/>
      <c r="Q59" s="423"/>
      <c r="R59" s="418"/>
      <c r="T59" s="414"/>
      <c r="U59" s="422"/>
      <c r="V59" s="422"/>
      <c r="W59" s="423"/>
      <c r="X59" s="423"/>
      <c r="Y59" s="423"/>
      <c r="Z59" s="423"/>
      <c r="AA59" s="418"/>
    </row>
    <row r="60" customFormat="false" ht="12" hidden="false" customHeight="false" outlineLevel="0" collapsed="false">
      <c r="B60" s="414"/>
      <c r="C60" s="424" t="s">
        <v>293</v>
      </c>
      <c r="D60" s="416"/>
      <c r="E60" s="432" t="n">
        <v>5500</v>
      </c>
      <c r="F60" s="432" t="n">
        <v>7000</v>
      </c>
      <c r="G60" s="432" t="n">
        <v>5300</v>
      </c>
      <c r="H60" s="432" t="n">
        <v>4900</v>
      </c>
      <c r="I60" s="418"/>
      <c r="K60" s="414"/>
      <c r="L60" s="455" t="s">
        <v>293</v>
      </c>
      <c r="M60" s="416"/>
      <c r="N60" s="458" t="n">
        <v>5500</v>
      </c>
      <c r="O60" s="458" t="n">
        <v>7000</v>
      </c>
      <c r="P60" s="458" t="n">
        <v>5300</v>
      </c>
      <c r="Q60" s="458" t="n">
        <v>4900</v>
      </c>
      <c r="R60" s="418"/>
      <c r="T60" s="414"/>
      <c r="U60" s="455" t="s">
        <v>293</v>
      </c>
      <c r="V60" s="416"/>
      <c r="W60" s="458" t="n">
        <v>5500</v>
      </c>
      <c r="X60" s="458" t="n">
        <v>7000</v>
      </c>
      <c r="Y60" s="458" t="n">
        <v>5300</v>
      </c>
      <c r="Z60" s="458" t="n">
        <v>4900</v>
      </c>
      <c r="AA60" s="418"/>
    </row>
    <row r="61" customFormat="false" ht="12" hidden="false" customHeight="false" outlineLevel="0" collapsed="false">
      <c r="B61" s="414"/>
      <c r="C61" s="424" t="s">
        <v>293</v>
      </c>
      <c r="D61" s="416"/>
      <c r="E61" s="432" t="n">
        <v>5500</v>
      </c>
      <c r="F61" s="432" t="n">
        <v>7000</v>
      </c>
      <c r="G61" s="432" t="n">
        <v>5300</v>
      </c>
      <c r="H61" s="432" t="n">
        <v>4900</v>
      </c>
      <c r="I61" s="418"/>
      <c r="K61" s="414"/>
      <c r="L61" s="455" t="s">
        <v>293</v>
      </c>
      <c r="M61" s="416"/>
      <c r="N61" s="458" t="n">
        <v>5500</v>
      </c>
      <c r="O61" s="458" t="n">
        <v>7000</v>
      </c>
      <c r="P61" s="458" t="n">
        <v>5300</v>
      </c>
      <c r="Q61" s="458" t="n">
        <v>4900</v>
      </c>
      <c r="R61" s="418"/>
      <c r="T61" s="414"/>
      <c r="U61" s="455" t="s">
        <v>293</v>
      </c>
      <c r="V61" s="416"/>
      <c r="W61" s="458" t="n">
        <v>5500</v>
      </c>
      <c r="X61" s="458" t="n">
        <v>7000</v>
      </c>
      <c r="Y61" s="458" t="n">
        <v>5300</v>
      </c>
      <c r="Z61" s="458" t="n">
        <v>4900</v>
      </c>
      <c r="AA61" s="418"/>
    </row>
    <row r="62" customFormat="false" ht="12" hidden="false" customHeight="false" outlineLevel="0" collapsed="false">
      <c r="B62" s="414"/>
      <c r="C62" s="424" t="s">
        <v>293</v>
      </c>
      <c r="D62" s="416"/>
      <c r="E62" s="432" t="n">
        <v>5500</v>
      </c>
      <c r="F62" s="432" t="n">
        <v>7000</v>
      </c>
      <c r="G62" s="432" t="n">
        <v>5300</v>
      </c>
      <c r="H62" s="432" t="n">
        <v>4900</v>
      </c>
      <c r="I62" s="418"/>
      <c r="K62" s="414"/>
      <c r="L62" s="455" t="s">
        <v>293</v>
      </c>
      <c r="M62" s="416"/>
      <c r="N62" s="458" t="n">
        <v>5500</v>
      </c>
      <c r="O62" s="458" t="n">
        <v>7000</v>
      </c>
      <c r="P62" s="458" t="n">
        <v>5300</v>
      </c>
      <c r="Q62" s="458" t="n">
        <v>4900</v>
      </c>
      <c r="R62" s="418"/>
      <c r="T62" s="414"/>
      <c r="U62" s="455" t="s">
        <v>293</v>
      </c>
      <c r="V62" s="416"/>
      <c r="W62" s="458" t="n">
        <v>5500</v>
      </c>
      <c r="X62" s="458" t="n">
        <v>7000</v>
      </c>
      <c r="Y62" s="458" t="n">
        <v>5300</v>
      </c>
      <c r="Z62" s="458" t="n">
        <v>4900</v>
      </c>
      <c r="AA62" s="418"/>
    </row>
    <row r="63" customFormat="false" ht="12.75" hidden="false" customHeight="false" outlineLevel="0" collapsed="false">
      <c r="B63" s="414"/>
      <c r="C63" s="433" t="s">
        <v>292</v>
      </c>
      <c r="D63" s="422"/>
      <c r="E63" s="417" t="n">
        <f aca="false">SUM(E60:E62)</f>
        <v>16500</v>
      </c>
      <c r="F63" s="417" t="n">
        <f aca="false">SUM(F60:F62)</f>
        <v>21000</v>
      </c>
      <c r="G63" s="417" t="n">
        <f aca="false">SUM(G60:G62)</f>
        <v>15900</v>
      </c>
      <c r="H63" s="417" t="n">
        <f aca="false">SUM(H60:H62)</f>
        <v>14700</v>
      </c>
      <c r="I63" s="418"/>
      <c r="K63" s="414"/>
      <c r="L63" s="459" t="s">
        <v>292</v>
      </c>
      <c r="M63" s="422"/>
      <c r="N63" s="431" t="n">
        <f aca="false">SUM(N60:N62)</f>
        <v>16500</v>
      </c>
      <c r="O63" s="431" t="n">
        <f aca="false">SUM(O60:O62)</f>
        <v>21000</v>
      </c>
      <c r="P63" s="431" t="n">
        <f aca="false">SUM(P60:P62)</f>
        <v>15900</v>
      </c>
      <c r="Q63" s="431" t="n">
        <f aca="false">SUM(Q60:Q62)</f>
        <v>14700</v>
      </c>
      <c r="R63" s="418"/>
      <c r="T63" s="414"/>
      <c r="U63" s="459" t="s">
        <v>292</v>
      </c>
      <c r="V63" s="422"/>
      <c r="W63" s="431" t="n">
        <f aca="false">SUM(W60:W62)</f>
        <v>16500</v>
      </c>
      <c r="X63" s="431" t="n">
        <f aca="false">SUM(X60:X62)</f>
        <v>21000</v>
      </c>
      <c r="Y63" s="431" t="n">
        <f aca="false">SUM(Y60:Y62)</f>
        <v>15900</v>
      </c>
      <c r="Z63" s="431" t="n">
        <f aca="false">SUM(Z60:Z62)</f>
        <v>14700</v>
      </c>
      <c r="AA63" s="418"/>
    </row>
    <row r="64" customFormat="false" ht="1.5" hidden="false" customHeight="true" outlineLevel="0" collapsed="false">
      <c r="B64" s="414"/>
      <c r="C64" s="434"/>
      <c r="D64" s="422"/>
      <c r="E64" s="435"/>
      <c r="F64" s="435"/>
      <c r="G64" s="435"/>
      <c r="H64" s="435"/>
      <c r="I64" s="418"/>
      <c r="K64" s="414"/>
      <c r="L64" s="434"/>
      <c r="M64" s="422"/>
      <c r="N64" s="435"/>
      <c r="O64" s="435"/>
      <c r="P64" s="435"/>
      <c r="Q64" s="435"/>
      <c r="R64" s="418"/>
      <c r="T64" s="414"/>
      <c r="U64" s="434"/>
      <c r="V64" s="422"/>
      <c r="W64" s="435"/>
      <c r="X64" s="435"/>
      <c r="Y64" s="435"/>
      <c r="Z64" s="435"/>
      <c r="AA64" s="418"/>
    </row>
    <row r="65" customFormat="false" ht="12" hidden="false" customHeight="false" outlineLevel="0" collapsed="false">
      <c r="B65" s="414"/>
      <c r="C65" s="433" t="s">
        <v>294</v>
      </c>
      <c r="D65" s="422"/>
      <c r="E65" s="419" t="n">
        <v>755</v>
      </c>
      <c r="F65" s="419" t="n">
        <v>755</v>
      </c>
      <c r="G65" s="419" t="n">
        <v>755</v>
      </c>
      <c r="H65" s="419" t="n">
        <v>755</v>
      </c>
      <c r="I65" s="418"/>
      <c r="K65" s="414"/>
      <c r="L65" s="459" t="s">
        <v>294</v>
      </c>
      <c r="M65" s="422"/>
      <c r="N65" s="460" t="n">
        <v>755</v>
      </c>
      <c r="O65" s="460" t="n">
        <v>755</v>
      </c>
      <c r="P65" s="460" t="n">
        <v>755</v>
      </c>
      <c r="Q65" s="460" t="n">
        <v>755</v>
      </c>
      <c r="R65" s="418"/>
      <c r="T65" s="414"/>
      <c r="U65" s="459" t="s">
        <v>294</v>
      </c>
      <c r="V65" s="422"/>
      <c r="W65" s="460" t="n">
        <v>755</v>
      </c>
      <c r="X65" s="460" t="n">
        <v>755</v>
      </c>
      <c r="Y65" s="460" t="n">
        <v>755</v>
      </c>
      <c r="Z65" s="460" t="n">
        <v>755</v>
      </c>
      <c r="AA65" s="418"/>
    </row>
    <row r="66" customFormat="false" ht="1.5" hidden="false" customHeight="true" outlineLevel="0" collapsed="false">
      <c r="B66" s="414"/>
      <c r="C66" s="434"/>
      <c r="D66" s="422"/>
      <c r="E66" s="420"/>
      <c r="F66" s="420"/>
      <c r="G66" s="420"/>
      <c r="H66" s="420"/>
      <c r="I66" s="418"/>
      <c r="K66" s="414"/>
      <c r="L66" s="434"/>
      <c r="M66" s="422"/>
      <c r="N66" s="420"/>
      <c r="O66" s="420"/>
      <c r="P66" s="420"/>
      <c r="Q66" s="420"/>
      <c r="R66" s="418"/>
      <c r="T66" s="414"/>
      <c r="U66" s="434"/>
      <c r="V66" s="422"/>
      <c r="W66" s="420"/>
      <c r="X66" s="420"/>
      <c r="Y66" s="420"/>
      <c r="Z66" s="420"/>
      <c r="AA66" s="418"/>
    </row>
    <row r="67" customFormat="false" ht="12.75" hidden="false" customHeight="false" outlineLevel="0" collapsed="false">
      <c r="B67" s="414"/>
      <c r="C67" s="433" t="s">
        <v>295</v>
      </c>
      <c r="D67" s="422"/>
      <c r="E67" s="436" t="n">
        <f aca="false">E58+E63+E65</f>
        <v>38485</v>
      </c>
      <c r="F67" s="436" t="n">
        <f aca="false">F58+F63+F65</f>
        <v>52635</v>
      </c>
      <c r="G67" s="436" t="n">
        <f aca="false">G58+G63+G65</f>
        <v>45605</v>
      </c>
      <c r="H67" s="436" t="n">
        <f aca="false">H58+H63+H65</f>
        <v>25100</v>
      </c>
      <c r="I67" s="418"/>
      <c r="K67" s="414"/>
      <c r="L67" s="459" t="s">
        <v>295</v>
      </c>
      <c r="M67" s="422"/>
      <c r="N67" s="461" t="n">
        <f aca="false">N58+N63+N65</f>
        <v>73745</v>
      </c>
      <c r="O67" s="461" t="n">
        <f aca="false">O58+O63+O65</f>
        <v>103925</v>
      </c>
      <c r="P67" s="461" t="n">
        <f aca="false">P58+P63+P65</f>
        <v>93690</v>
      </c>
      <c r="Q67" s="461" t="n">
        <f aca="false">Q58+Q63+Q65</f>
        <v>41135</v>
      </c>
      <c r="R67" s="418"/>
      <c r="T67" s="414"/>
      <c r="U67" s="459" t="s">
        <v>295</v>
      </c>
      <c r="V67" s="422"/>
      <c r="W67" s="461" t="n">
        <f aca="false">W58+W63+W65</f>
        <v>211360</v>
      </c>
      <c r="X67" s="461" t="n">
        <f aca="false">X58+X63+X65</f>
        <v>304080</v>
      </c>
      <c r="Y67" s="461" t="n">
        <f aca="false">Y58+Y63+Y65</f>
        <v>281340</v>
      </c>
      <c r="Z67" s="461" t="n">
        <f aca="false">Z58+Z63+Z65</f>
        <v>103685</v>
      </c>
      <c r="AA67" s="418"/>
    </row>
    <row r="68" customFormat="false" ht="12.75" hidden="false" customHeight="false" outlineLevel="0" collapsed="false">
      <c r="B68" s="427"/>
      <c r="C68" s="437"/>
      <c r="D68" s="437"/>
      <c r="E68" s="428"/>
      <c r="F68" s="428"/>
      <c r="G68" s="428"/>
      <c r="H68" s="428"/>
      <c r="I68" s="429"/>
      <c r="K68" s="427"/>
      <c r="L68" s="437"/>
      <c r="M68" s="437"/>
      <c r="N68" s="428"/>
      <c r="O68" s="428"/>
      <c r="P68" s="428"/>
      <c r="Q68" s="428"/>
      <c r="R68" s="429"/>
      <c r="T68" s="427"/>
      <c r="U68" s="437"/>
      <c r="V68" s="437"/>
      <c r="W68" s="428"/>
      <c r="X68" s="428"/>
      <c r="Y68" s="428"/>
      <c r="Z68" s="428"/>
      <c r="AA68" s="429"/>
    </row>
  </sheetData>
  <mergeCells count="8">
    <mergeCell ref="C2:H2"/>
    <mergeCell ref="L2:Q2"/>
    <mergeCell ref="C28:H28"/>
    <mergeCell ref="L28:Q28"/>
    <mergeCell ref="U28:Z28"/>
    <mergeCell ref="C45:H45"/>
    <mergeCell ref="L45:Q45"/>
    <mergeCell ref="U45:Z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false" view="normal" topLeftCell="A1" colorId="9" zoomScale="100" zoomScaleNormal="100" zoomScalePageLayoutView="100" workbookViewId="0">
      <selection pane="topLeft" activeCell="H26" activeCellId="0" sqref="H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73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2" width="30.7"/>
    <col collapsed="false" customWidth="true" hidden="false" outlineLevel="0" max="2" min="2" style="463" width="9.99"/>
    <col collapsed="false" customWidth="true" hidden="false" outlineLevel="0" max="3" min="3" style="463" width="10.28"/>
    <col collapsed="false" customWidth="true" hidden="false" outlineLevel="0" max="4" min="4" style="463" width="9.99"/>
    <col collapsed="false" customWidth="true" hidden="false" outlineLevel="0" max="5" min="5" style="463" width="16.13"/>
    <col collapsed="false" customWidth="true" hidden="false" outlineLevel="0" max="6" min="6" style="464" width="16.13"/>
    <col collapsed="false" customWidth="true" hidden="false" outlineLevel="0" max="7" min="7" style="464" width="19.99"/>
    <col collapsed="false" customWidth="true" hidden="false" outlineLevel="0" max="8" min="8" style="464" width="13.56"/>
    <col collapsed="false" customWidth="true" hidden="false" outlineLevel="0" max="9" min="9" style="465" width="13.56"/>
    <col collapsed="false" customWidth="true" hidden="false" outlineLevel="0" max="10" min="10" style="465" width="20.7"/>
    <col collapsed="false" customWidth="true" hidden="false" outlineLevel="0" max="11" min="11" style="465" width="20.56"/>
    <col collapsed="false" customWidth="true" hidden="false" outlineLevel="0" max="12" min="12" style="466" width="28.56"/>
    <col collapsed="false" customWidth="true" hidden="false" outlineLevel="0" max="13" min="13" style="467" width="12.85"/>
    <col collapsed="false" customWidth="false" hidden="false" outlineLevel="0" max="257" min="14" style="467" width="9.14"/>
  </cols>
  <sheetData>
    <row r="1" customFormat="false" ht="12.75" hidden="false" customHeight="true" outlineLevel="0" collapsed="false">
      <c r="A1" s="468" t="n">
        <v>3</v>
      </c>
      <c r="B1" s="469" t="n">
        <f aca="true">OFFSET(B$5,$A$1-3,0,1)</f>
        <v>100</v>
      </c>
      <c r="C1" s="469" t="n">
        <f aca="true">OFFSET(C$5,$A$1-3,0,1)</f>
        <v>80</v>
      </c>
      <c r="D1" s="469" t="n">
        <f aca="true">OFFSET(D$5,$A$1-3,0,1)</f>
        <v>30</v>
      </c>
      <c r="E1" s="469" t="n">
        <f aca="true">OFFSET(E$5,$A$1-3,0,1)</f>
        <v>60</v>
      </c>
      <c r="F1" s="470" t="str">
        <f aca="true">OFFSET(F$5,$A$1-3,0,1)</f>
        <v>žádné</v>
      </c>
      <c r="G1" s="470" t="str">
        <f aca="true">OFFSET(J$5,$A$1-3,0,1)</f>
        <v>Produkce</v>
      </c>
      <c r="H1" s="471" t="n">
        <v>33</v>
      </c>
      <c r="I1" s="471" t="n">
        <v>56</v>
      </c>
      <c r="J1" s="471" t="n">
        <v>56</v>
      </c>
      <c r="K1" s="472" t="s">
        <v>341</v>
      </c>
      <c r="L1" s="473" t="str">
        <f aca="true">OFFSET(L$5,$A$1-3,0,1)</f>
        <v>Produkuje zelezo. Vyssi level vetsi produkce.</v>
      </c>
    </row>
    <row r="2" customFormat="false" ht="12.75" hidden="false" customHeight="true" outlineLevel="0" collapsed="false">
      <c r="A2" s="474" t="str">
        <f aca="true">OFFSET(G$5,$A$1-3,0,1)</f>
        <v>nic</v>
      </c>
      <c r="B2" s="475" t="str">
        <f aca="true">OFFSET(H$5,$A$1-3,0,1)</f>
        <v>nic</v>
      </c>
      <c r="C2" s="476" t="str">
        <f aca="true">OFFSET(I$5,$A$1-3,0,1)</f>
        <v>nic</v>
      </c>
      <c r="D2" s="477" t="n">
        <f aca="true">OFFSET(K$5,$A$1-3,0,1)</f>
        <v>5</v>
      </c>
      <c r="E2" s="478" t="str">
        <f aca="true">OFFSET(A$5,$A$1-3,0,1)</f>
        <v>Železný důl lvl 01</v>
      </c>
      <c r="F2" s="478" t="str">
        <f aca="true">OFFSET(A$5,$H$1-3,0,1)</f>
        <v>Hliněný důl lvl 07</v>
      </c>
      <c r="G2" s="479" t="n">
        <f aca="true">OFFSET(B$5,$H$1-3,0,1)</f>
        <v>1735</v>
      </c>
      <c r="H2" s="479" t="n">
        <f aca="true">OFFSET(C$5,$H$1-3,0,1)</f>
        <v>870</v>
      </c>
      <c r="I2" s="479" t="n">
        <f aca="true">OFFSET(D$5,$H$1-3,0,1)</f>
        <v>1735</v>
      </c>
      <c r="J2" s="479" t="n">
        <f aca="true">OFFSET(E$5,$H$1-3,0,1)</f>
        <v>1085</v>
      </c>
      <c r="K2" s="480"/>
      <c r="L2" s="481"/>
      <c r="M2" s="482" t="str">
        <f aca="true">OFFSET(G$5,$H$1-3,0,1)</f>
        <v>nic</v>
      </c>
      <c r="N2" s="482" t="str">
        <f aca="true">OFFSET(H$5,$H$1-3,0,1)</f>
        <v>nic</v>
      </c>
      <c r="O2" s="482" t="str">
        <f aca="true">OFFSET(I$5,$H$1-3,0,1)</f>
        <v>nic</v>
      </c>
      <c r="P2" s="482" t="str">
        <f aca="true">OFFSET(J$5,$H$1-3,0,1)</f>
        <v>Produkce</v>
      </c>
      <c r="Q2" s="482" t="n">
        <f aca="true">OFFSET(K$5,$H$1-3,0,1)</f>
        <v>70</v>
      </c>
    </row>
    <row r="3" customFormat="false" ht="12.75" hidden="false" customHeight="true" outlineLevel="0" collapsed="false">
      <c r="A3" s="483"/>
      <c r="B3" s="484"/>
      <c r="C3" s="484"/>
      <c r="D3" s="484"/>
      <c r="E3" s="484"/>
      <c r="F3" s="485" t="s">
        <v>342</v>
      </c>
      <c r="G3" s="485"/>
      <c r="H3" s="485"/>
      <c r="I3" s="485"/>
      <c r="J3" s="485"/>
      <c r="K3" s="485"/>
      <c r="L3" s="486"/>
    </row>
    <row r="4" customFormat="false" ht="12.75" hidden="false" customHeight="true" outlineLevel="0" collapsed="false">
      <c r="A4" s="487" t="s">
        <v>343</v>
      </c>
      <c r="B4" s="488" t="s">
        <v>263</v>
      </c>
      <c r="C4" s="489" t="s">
        <v>49</v>
      </c>
      <c r="D4" s="489" t="s">
        <v>265</v>
      </c>
      <c r="E4" s="489" t="s">
        <v>266</v>
      </c>
      <c r="F4" s="490" t="s">
        <v>344</v>
      </c>
      <c r="G4" s="491" t="s">
        <v>52</v>
      </c>
      <c r="H4" s="491" t="s">
        <v>52</v>
      </c>
      <c r="I4" s="491" t="s">
        <v>52</v>
      </c>
      <c r="J4" s="492" t="s">
        <v>345</v>
      </c>
      <c r="K4" s="493" t="s">
        <v>346</v>
      </c>
      <c r="L4" s="494" t="s">
        <v>347</v>
      </c>
    </row>
    <row r="5" customFormat="false" ht="12.75" hidden="false" customHeight="true" outlineLevel="0" collapsed="false">
      <c r="A5" s="495" t="s">
        <v>348</v>
      </c>
      <c r="B5" s="496" t="n">
        <v>100</v>
      </c>
      <c r="C5" s="496" t="n">
        <v>80</v>
      </c>
      <c r="D5" s="496" t="n">
        <v>30</v>
      </c>
      <c r="E5" s="496" t="n">
        <v>60</v>
      </c>
      <c r="F5" s="497" t="s">
        <v>349</v>
      </c>
      <c r="G5" s="498" t="s">
        <v>28</v>
      </c>
      <c r="H5" s="498" t="s">
        <v>28</v>
      </c>
      <c r="I5" s="498" t="s">
        <v>28</v>
      </c>
      <c r="J5" s="499" t="str">
        <f aca="false">$J$4</f>
        <v>Produkce</v>
      </c>
      <c r="K5" s="498" t="n">
        <v>5</v>
      </c>
      <c r="L5" s="500" t="str">
        <f aca="false">$L$4</f>
        <v>Produkuje zelezo. Vyssi level vetsi produkce.</v>
      </c>
    </row>
    <row r="6" customFormat="false" ht="12.75" hidden="false" customHeight="true" outlineLevel="0" collapsed="false">
      <c r="A6" s="495" t="s">
        <v>350</v>
      </c>
      <c r="B6" s="501" t="n">
        <v>165</v>
      </c>
      <c r="C6" s="501" t="n">
        <v>135</v>
      </c>
      <c r="D6" s="501" t="n">
        <v>50</v>
      </c>
      <c r="E6" s="501" t="n">
        <v>100</v>
      </c>
      <c r="F6" s="502" t="s">
        <v>349</v>
      </c>
      <c r="G6" s="503" t="s">
        <v>28</v>
      </c>
      <c r="H6" s="503" t="s">
        <v>28</v>
      </c>
      <c r="I6" s="503" t="s">
        <v>28</v>
      </c>
      <c r="J6" s="499" t="str">
        <f aca="false">$J$4</f>
        <v>Produkce</v>
      </c>
      <c r="K6" s="503" t="n">
        <v>9</v>
      </c>
      <c r="L6" s="504" t="str">
        <f aca="false">$L$4</f>
        <v>Produkuje zelezo. Vyssi level vetsi produkce.</v>
      </c>
    </row>
    <row r="7" customFormat="false" ht="12.75" hidden="false" customHeight="true" outlineLevel="0" collapsed="false">
      <c r="A7" s="495" t="s">
        <v>351</v>
      </c>
      <c r="B7" s="501" t="n">
        <v>280</v>
      </c>
      <c r="C7" s="501" t="n">
        <v>225</v>
      </c>
      <c r="D7" s="501" t="n">
        <v>85</v>
      </c>
      <c r="E7" s="501" t="n">
        <v>165</v>
      </c>
      <c r="F7" s="502" t="s">
        <v>349</v>
      </c>
      <c r="G7" s="503" t="s">
        <v>28</v>
      </c>
      <c r="H7" s="503" t="s">
        <v>28</v>
      </c>
      <c r="I7" s="503" t="s">
        <v>28</v>
      </c>
      <c r="J7" s="499" t="str">
        <f aca="false">$J$4</f>
        <v>Produkce</v>
      </c>
      <c r="K7" s="503" t="n">
        <v>15</v>
      </c>
      <c r="L7" s="504" t="str">
        <f aca="false">$L$4</f>
        <v>Produkuje zelezo. Vyssi level vetsi produkce.</v>
      </c>
    </row>
    <row r="8" customFormat="false" ht="12.75" hidden="false" customHeight="true" outlineLevel="0" collapsed="false">
      <c r="A8" s="495" t="s">
        <v>352</v>
      </c>
      <c r="B8" s="501" t="n">
        <v>465</v>
      </c>
      <c r="C8" s="501" t="n">
        <v>375</v>
      </c>
      <c r="D8" s="501" t="n">
        <v>140</v>
      </c>
      <c r="E8" s="501" t="n">
        <v>280</v>
      </c>
      <c r="F8" s="502" t="s">
        <v>349</v>
      </c>
      <c r="G8" s="503" t="s">
        <v>28</v>
      </c>
      <c r="H8" s="503" t="s">
        <v>28</v>
      </c>
      <c r="I8" s="503" t="s">
        <v>28</v>
      </c>
      <c r="J8" s="499" t="str">
        <f aca="false">$J$4</f>
        <v>Produkce</v>
      </c>
      <c r="K8" s="503" t="n">
        <v>22</v>
      </c>
      <c r="L8" s="504" t="str">
        <f aca="false">$L$4</f>
        <v>Produkuje zelezo. Vyssi level vetsi produkce.</v>
      </c>
    </row>
    <row r="9" customFormat="false" ht="12.75" hidden="false" customHeight="true" outlineLevel="0" collapsed="false">
      <c r="A9" s="495" t="s">
        <v>353</v>
      </c>
      <c r="B9" s="501" t="n">
        <v>780</v>
      </c>
      <c r="C9" s="501" t="n">
        <v>620</v>
      </c>
      <c r="D9" s="501" t="n">
        <v>235</v>
      </c>
      <c r="E9" s="501" t="n">
        <v>465</v>
      </c>
      <c r="F9" s="502" t="s">
        <v>349</v>
      </c>
      <c r="G9" s="503" t="s">
        <v>28</v>
      </c>
      <c r="H9" s="503" t="s">
        <v>28</v>
      </c>
      <c r="I9" s="503" t="s">
        <v>28</v>
      </c>
      <c r="J9" s="499" t="str">
        <f aca="false">$J$4</f>
        <v>Produkce</v>
      </c>
      <c r="K9" s="503" t="n">
        <v>33</v>
      </c>
      <c r="L9" s="504" t="str">
        <f aca="false">$L$4</f>
        <v>Produkuje zelezo. Vyssi level vetsi produkce.</v>
      </c>
    </row>
    <row r="10" customFormat="false" ht="12.75" hidden="false" customHeight="true" outlineLevel="0" collapsed="false">
      <c r="A10" s="495" t="s">
        <v>354</v>
      </c>
      <c r="B10" s="505" t="n">
        <v>1300</v>
      </c>
      <c r="C10" s="505" t="n">
        <v>1040</v>
      </c>
      <c r="D10" s="501" t="n">
        <v>390</v>
      </c>
      <c r="E10" s="501" t="n">
        <v>780</v>
      </c>
      <c r="F10" s="502" t="s">
        <v>349</v>
      </c>
      <c r="G10" s="503" t="s">
        <v>28</v>
      </c>
      <c r="H10" s="503" t="s">
        <v>28</v>
      </c>
      <c r="I10" s="503" t="s">
        <v>28</v>
      </c>
      <c r="J10" s="499" t="str">
        <f aca="false">$J$4</f>
        <v>Produkce</v>
      </c>
      <c r="K10" s="503" t="n">
        <v>50</v>
      </c>
      <c r="L10" s="504" t="str">
        <f aca="false">$L$4</f>
        <v>Produkuje zelezo. Vyssi level vetsi produkce.</v>
      </c>
    </row>
    <row r="11" customFormat="false" ht="12.75" hidden="false" customHeight="true" outlineLevel="0" collapsed="false">
      <c r="A11" s="495" t="s">
        <v>355</v>
      </c>
      <c r="B11" s="505" t="n">
        <v>2170</v>
      </c>
      <c r="C11" s="505" t="n">
        <v>1735</v>
      </c>
      <c r="D11" s="501" t="n">
        <v>650</v>
      </c>
      <c r="E11" s="505" t="n">
        <v>1300</v>
      </c>
      <c r="F11" s="502" t="s">
        <v>349</v>
      </c>
      <c r="G11" s="503" t="s">
        <v>28</v>
      </c>
      <c r="H11" s="503" t="s">
        <v>28</v>
      </c>
      <c r="I11" s="503" t="s">
        <v>28</v>
      </c>
      <c r="J11" s="499" t="str">
        <f aca="false">$J$4</f>
        <v>Produkce</v>
      </c>
      <c r="K11" s="503" t="n">
        <v>70</v>
      </c>
      <c r="L11" s="504" t="str">
        <f aca="false">$L$4</f>
        <v>Produkuje zelezo. Vyssi level vetsi produkce.</v>
      </c>
    </row>
    <row r="12" customFormat="false" ht="12.75" hidden="false" customHeight="true" outlineLevel="0" collapsed="false">
      <c r="A12" s="495" t="s">
        <v>356</v>
      </c>
      <c r="B12" s="505" t="n">
        <v>3625</v>
      </c>
      <c r="C12" s="505" t="n">
        <v>2900</v>
      </c>
      <c r="D12" s="505" t="n">
        <v>1085</v>
      </c>
      <c r="E12" s="505" t="n">
        <v>2175</v>
      </c>
      <c r="F12" s="502" t="s">
        <v>349</v>
      </c>
      <c r="G12" s="503" t="s">
        <v>28</v>
      </c>
      <c r="H12" s="503" t="s">
        <v>28</v>
      </c>
      <c r="I12" s="503" t="s">
        <v>28</v>
      </c>
      <c r="J12" s="499" t="str">
        <f aca="false">$J$4</f>
        <v>Produkce</v>
      </c>
      <c r="K12" s="503" t="n">
        <v>100</v>
      </c>
      <c r="L12" s="504" t="str">
        <f aca="false">$L$4</f>
        <v>Produkuje zelezo. Vyssi level vetsi produkce.</v>
      </c>
    </row>
    <row r="13" customFormat="false" ht="12.75" hidden="false" customHeight="true" outlineLevel="0" collapsed="false">
      <c r="A13" s="495" t="s">
        <v>357</v>
      </c>
      <c r="B13" s="505" t="n">
        <v>6050</v>
      </c>
      <c r="C13" s="505" t="n">
        <v>4840</v>
      </c>
      <c r="D13" s="505" t="n">
        <v>1815</v>
      </c>
      <c r="E13" s="505" t="n">
        <v>3630</v>
      </c>
      <c r="F13" s="502" t="s">
        <v>349</v>
      </c>
      <c r="G13" s="503" t="s">
        <v>28</v>
      </c>
      <c r="H13" s="503" t="s">
        <v>28</v>
      </c>
      <c r="I13" s="503" t="s">
        <v>28</v>
      </c>
      <c r="J13" s="499" t="str">
        <f aca="false">$J$4</f>
        <v>Produkce</v>
      </c>
      <c r="K13" s="503" t="n">
        <v>145</v>
      </c>
      <c r="L13" s="504" t="str">
        <f aca="false">$L$4</f>
        <v>Produkuje zelezo. Vyssi level vetsi produkce.</v>
      </c>
    </row>
    <row r="14" customFormat="false" ht="12.75" hidden="false" customHeight="true" outlineLevel="0" collapsed="false">
      <c r="A14" s="506" t="s">
        <v>358</v>
      </c>
      <c r="B14" s="507" t="n">
        <v>10105</v>
      </c>
      <c r="C14" s="507" t="n">
        <v>8080</v>
      </c>
      <c r="D14" s="507" t="n">
        <v>3030</v>
      </c>
      <c r="E14" s="507" t="n">
        <v>6060</v>
      </c>
      <c r="F14" s="508" t="s">
        <v>349</v>
      </c>
      <c r="G14" s="509" t="s">
        <v>28</v>
      </c>
      <c r="H14" s="509" t="s">
        <v>28</v>
      </c>
      <c r="I14" s="509" t="s">
        <v>28</v>
      </c>
      <c r="J14" s="510" t="str">
        <f aca="false">$J$4</f>
        <v>Produkce</v>
      </c>
      <c r="K14" s="509" t="n">
        <v>200</v>
      </c>
      <c r="L14" s="511" t="str">
        <f aca="false">$L$4</f>
        <v>Produkuje zelezo. Vyssi level vetsi produkce.</v>
      </c>
    </row>
    <row r="15" customFormat="false" ht="12.75" hidden="false" customHeight="true" outlineLevel="0" collapsed="false">
      <c r="A15" s="483" t="s">
        <v>359</v>
      </c>
      <c r="B15" s="512"/>
      <c r="C15" s="512"/>
      <c r="D15" s="512"/>
      <c r="E15" s="512"/>
      <c r="F15" s="485" t="s">
        <v>342</v>
      </c>
      <c r="G15" s="485"/>
      <c r="H15" s="485"/>
      <c r="I15" s="485"/>
      <c r="J15" s="485"/>
      <c r="K15" s="485"/>
      <c r="L15" s="486"/>
    </row>
    <row r="16" customFormat="false" ht="12.75" hidden="false" customHeight="true" outlineLevel="0" collapsed="false">
      <c r="A16" s="513" t="s">
        <v>360</v>
      </c>
      <c r="B16" s="488" t="s">
        <v>263</v>
      </c>
      <c r="C16" s="489" t="s">
        <v>49</v>
      </c>
      <c r="D16" s="489" t="s">
        <v>265</v>
      </c>
      <c r="E16" s="489" t="s">
        <v>266</v>
      </c>
      <c r="F16" s="490" t="s">
        <v>344</v>
      </c>
      <c r="G16" s="491" t="s">
        <v>52</v>
      </c>
      <c r="H16" s="491" t="s">
        <v>52</v>
      </c>
      <c r="I16" s="491" t="s">
        <v>52</v>
      </c>
      <c r="J16" s="492" t="s">
        <v>345</v>
      </c>
      <c r="K16" s="493" t="s">
        <v>346</v>
      </c>
      <c r="L16" s="494" t="s">
        <v>361</v>
      </c>
    </row>
    <row r="17" customFormat="false" ht="12.75" hidden="false" customHeight="true" outlineLevel="0" collapsed="false">
      <c r="A17" s="495" t="s">
        <v>362</v>
      </c>
      <c r="B17" s="501" t="n">
        <v>70</v>
      </c>
      <c r="C17" s="501" t="n">
        <v>90</v>
      </c>
      <c r="D17" s="501" t="n">
        <v>70</v>
      </c>
      <c r="E17" s="501" t="n">
        <v>20</v>
      </c>
      <c r="F17" s="502" t="s">
        <v>349</v>
      </c>
      <c r="G17" s="503" t="s">
        <v>28</v>
      </c>
      <c r="H17" s="503" t="s">
        <v>28</v>
      </c>
      <c r="I17" s="503" t="s">
        <v>28</v>
      </c>
      <c r="J17" s="499" t="str">
        <f aca="false">$J$16</f>
        <v>Produkce</v>
      </c>
      <c r="K17" s="498" t="n">
        <v>5</v>
      </c>
      <c r="L17" s="504" t="str">
        <f aca="false">$L$16</f>
        <v>Produkuje obilí. Vyssi level vetsi produkce. Produkci lze zvysit mlynem i pekarnou.</v>
      </c>
    </row>
    <row r="18" customFormat="false" ht="12.75" hidden="false" customHeight="true" outlineLevel="0" collapsed="false">
      <c r="A18" s="495" t="s">
        <v>363</v>
      </c>
      <c r="B18" s="501" t="n">
        <v>115</v>
      </c>
      <c r="C18" s="501" t="n">
        <v>150</v>
      </c>
      <c r="D18" s="501" t="n">
        <v>115</v>
      </c>
      <c r="E18" s="501" t="n">
        <v>35</v>
      </c>
      <c r="F18" s="502" t="s">
        <v>349</v>
      </c>
      <c r="G18" s="503" t="s">
        <v>28</v>
      </c>
      <c r="H18" s="503" t="s">
        <v>28</v>
      </c>
      <c r="I18" s="503" t="s">
        <v>28</v>
      </c>
      <c r="J18" s="499" t="str">
        <f aca="false">$J$16</f>
        <v>Produkce</v>
      </c>
      <c r="K18" s="503" t="n">
        <v>9</v>
      </c>
      <c r="L18" s="504" t="str">
        <f aca="false">$L$16</f>
        <v>Produkuje obilí. Vyssi level vetsi produkce. Produkci lze zvysit mlynem i pekarnou.</v>
      </c>
    </row>
    <row r="19" customFormat="false" ht="12.75" hidden="false" customHeight="true" outlineLevel="0" collapsed="false">
      <c r="A19" s="495" t="s">
        <v>364</v>
      </c>
      <c r="B19" s="501" t="n">
        <v>195</v>
      </c>
      <c r="C19" s="501" t="n">
        <v>250</v>
      </c>
      <c r="D19" s="501" t="n">
        <v>195</v>
      </c>
      <c r="E19" s="501" t="n">
        <v>55</v>
      </c>
      <c r="F19" s="502" t="s">
        <v>349</v>
      </c>
      <c r="G19" s="503" t="s">
        <v>28</v>
      </c>
      <c r="H19" s="503" t="s">
        <v>28</v>
      </c>
      <c r="I19" s="503" t="s">
        <v>28</v>
      </c>
      <c r="J19" s="499" t="str">
        <f aca="false">$J$16</f>
        <v>Produkce</v>
      </c>
      <c r="K19" s="503" t="n">
        <v>15</v>
      </c>
      <c r="L19" s="504" t="str">
        <f aca="false">$L$16</f>
        <v>Produkuje obilí. Vyssi level vetsi produkce. Produkci lze zvysit mlynem i pekarnou.</v>
      </c>
    </row>
    <row r="20" customFormat="false" ht="12.75" hidden="false" customHeight="true" outlineLevel="0" collapsed="false">
      <c r="A20" s="495" t="s">
        <v>365</v>
      </c>
      <c r="B20" s="501" t="n">
        <v>325</v>
      </c>
      <c r="C20" s="501" t="n">
        <v>420</v>
      </c>
      <c r="D20" s="501" t="n">
        <v>325</v>
      </c>
      <c r="E20" s="501" t="n">
        <v>95</v>
      </c>
      <c r="F20" s="502" t="s">
        <v>349</v>
      </c>
      <c r="G20" s="503" t="s">
        <v>28</v>
      </c>
      <c r="H20" s="503" t="s">
        <v>28</v>
      </c>
      <c r="I20" s="503" t="s">
        <v>28</v>
      </c>
      <c r="J20" s="499" t="str">
        <f aca="false">$J$16</f>
        <v>Produkce</v>
      </c>
      <c r="K20" s="503" t="n">
        <v>22</v>
      </c>
      <c r="L20" s="504" t="str">
        <f aca="false">$L$16</f>
        <v>Produkuje obilí. Vyssi level vetsi produkce. Produkci lze zvysit mlynem i pekarnou.</v>
      </c>
    </row>
    <row r="21" customFormat="false" ht="12.75" hidden="false" customHeight="true" outlineLevel="0" collapsed="false">
      <c r="A21" s="495" t="s">
        <v>366</v>
      </c>
      <c r="B21" s="501" t="n">
        <v>545</v>
      </c>
      <c r="C21" s="501" t="n">
        <v>700</v>
      </c>
      <c r="D21" s="501" t="n">
        <v>545</v>
      </c>
      <c r="E21" s="501" t="n">
        <v>155</v>
      </c>
      <c r="F21" s="502" t="s">
        <v>349</v>
      </c>
      <c r="G21" s="503" t="s">
        <v>28</v>
      </c>
      <c r="H21" s="503" t="s">
        <v>28</v>
      </c>
      <c r="I21" s="503" t="s">
        <v>28</v>
      </c>
      <c r="J21" s="499" t="str">
        <f aca="false">$J$16</f>
        <v>Produkce</v>
      </c>
      <c r="K21" s="503" t="n">
        <v>33</v>
      </c>
      <c r="L21" s="504" t="str">
        <f aca="false">$L$16</f>
        <v>Produkuje obilí. Vyssi level vetsi produkce. Produkci lze zvysit mlynem i pekarnou.</v>
      </c>
    </row>
    <row r="22" customFormat="false" ht="12.75" hidden="false" customHeight="true" outlineLevel="0" collapsed="false">
      <c r="A22" s="495" t="s">
        <v>367</v>
      </c>
      <c r="B22" s="501" t="n">
        <v>910</v>
      </c>
      <c r="C22" s="505" t="n">
        <v>1170</v>
      </c>
      <c r="D22" s="501" t="n">
        <v>910</v>
      </c>
      <c r="E22" s="501" t="n">
        <v>260</v>
      </c>
      <c r="F22" s="502" t="s">
        <v>349</v>
      </c>
      <c r="G22" s="503" t="s">
        <v>28</v>
      </c>
      <c r="H22" s="503" t="s">
        <v>28</v>
      </c>
      <c r="I22" s="503" t="s">
        <v>28</v>
      </c>
      <c r="J22" s="499" t="str">
        <f aca="false">$J$16</f>
        <v>Produkce</v>
      </c>
      <c r="K22" s="503" t="n">
        <v>50</v>
      </c>
      <c r="L22" s="504" t="str">
        <f aca="false">$L$16</f>
        <v>Produkuje obilí. Vyssi level vetsi produkce. Produkci lze zvysit mlynem i pekarnou.</v>
      </c>
    </row>
    <row r="23" customFormat="false" ht="12.75" hidden="false" customHeight="true" outlineLevel="0" collapsed="false">
      <c r="A23" s="495" t="s">
        <v>368</v>
      </c>
      <c r="B23" s="505" t="n">
        <v>1520</v>
      </c>
      <c r="C23" s="505" t="n">
        <v>1950</v>
      </c>
      <c r="D23" s="505" t="n">
        <v>1520</v>
      </c>
      <c r="E23" s="501" t="n">
        <v>435</v>
      </c>
      <c r="F23" s="502" t="s">
        <v>349</v>
      </c>
      <c r="G23" s="503" t="s">
        <v>28</v>
      </c>
      <c r="H23" s="503" t="s">
        <v>28</v>
      </c>
      <c r="I23" s="503" t="s">
        <v>28</v>
      </c>
      <c r="J23" s="499" t="str">
        <f aca="false">$J$16</f>
        <v>Produkce</v>
      </c>
      <c r="K23" s="503" t="n">
        <v>70</v>
      </c>
      <c r="L23" s="504" t="str">
        <f aca="false">$L$16</f>
        <v>Produkuje obilí. Vyssi level vetsi produkce. Produkci lze zvysit mlynem i pekarnou.</v>
      </c>
    </row>
    <row r="24" customFormat="false" ht="12.75" hidden="false" customHeight="true" outlineLevel="0" collapsed="false">
      <c r="A24" s="495" t="s">
        <v>369</v>
      </c>
      <c r="B24" s="505" t="n">
        <v>2535</v>
      </c>
      <c r="C24" s="505" t="n">
        <v>3260</v>
      </c>
      <c r="D24" s="505" t="n">
        <v>2535</v>
      </c>
      <c r="E24" s="501" t="n">
        <v>725</v>
      </c>
      <c r="F24" s="502" t="s">
        <v>349</v>
      </c>
      <c r="G24" s="503" t="s">
        <v>28</v>
      </c>
      <c r="H24" s="503" t="s">
        <v>28</v>
      </c>
      <c r="I24" s="503" t="s">
        <v>28</v>
      </c>
      <c r="J24" s="499" t="str">
        <f aca="false">$J$16</f>
        <v>Produkce</v>
      </c>
      <c r="K24" s="503" t="n">
        <v>100</v>
      </c>
      <c r="L24" s="504" t="str">
        <f aca="false">$L$16</f>
        <v>Produkuje obilí. Vyssi level vetsi produkce. Produkci lze zvysit mlynem i pekarnou.</v>
      </c>
    </row>
    <row r="25" customFormat="false" ht="12.75" hidden="false" customHeight="true" outlineLevel="0" collapsed="false">
      <c r="A25" s="495" t="s">
        <v>370</v>
      </c>
      <c r="B25" s="505" t="n">
        <v>4235</v>
      </c>
      <c r="C25" s="505" t="n">
        <v>5445</v>
      </c>
      <c r="D25" s="505" t="n">
        <v>4235</v>
      </c>
      <c r="E25" s="505" t="n">
        <v>1210</v>
      </c>
      <c r="F25" s="502" t="s">
        <v>349</v>
      </c>
      <c r="G25" s="503" t="s">
        <v>28</v>
      </c>
      <c r="H25" s="503" t="s">
        <v>28</v>
      </c>
      <c r="I25" s="503" t="s">
        <v>28</v>
      </c>
      <c r="J25" s="499" t="str">
        <f aca="false">$J$16</f>
        <v>Produkce</v>
      </c>
      <c r="K25" s="503" t="n">
        <v>145</v>
      </c>
      <c r="L25" s="504" t="str">
        <f aca="false">$L$16</f>
        <v>Produkuje obilí. Vyssi level vetsi produkce. Produkci lze zvysit mlynem i pekarnou.</v>
      </c>
    </row>
    <row r="26" customFormat="false" ht="12.75" hidden="false" customHeight="true" outlineLevel="0" collapsed="false">
      <c r="A26" s="506" t="s">
        <v>371</v>
      </c>
      <c r="B26" s="507" t="n">
        <v>7070</v>
      </c>
      <c r="C26" s="507" t="n">
        <v>9095</v>
      </c>
      <c r="D26" s="507" t="n">
        <v>7070</v>
      </c>
      <c r="E26" s="507" t="n">
        <v>2020</v>
      </c>
      <c r="F26" s="508" t="s">
        <v>349</v>
      </c>
      <c r="G26" s="509" t="s">
        <v>28</v>
      </c>
      <c r="H26" s="509" t="s">
        <v>28</v>
      </c>
      <c r="I26" s="509" t="s">
        <v>28</v>
      </c>
      <c r="J26" s="510" t="str">
        <f aca="false">$J$16</f>
        <v>Produkce</v>
      </c>
      <c r="K26" s="509" t="n">
        <v>200</v>
      </c>
      <c r="L26" s="511" t="str">
        <f aca="false">$L$16</f>
        <v>Produkuje obilí. Vyssi level vetsi produkce. Produkci lze zvysit mlynem i pekarnou.</v>
      </c>
    </row>
    <row r="27" customFormat="false" ht="12.75" hidden="false" customHeight="true" outlineLevel="0" collapsed="false">
      <c r="A27" s="483" t="s">
        <v>359</v>
      </c>
      <c r="B27" s="512"/>
      <c r="C27" s="512"/>
      <c r="D27" s="512"/>
      <c r="E27" s="512"/>
      <c r="F27" s="485" t="s">
        <v>342</v>
      </c>
      <c r="G27" s="485"/>
      <c r="H27" s="485"/>
      <c r="I27" s="485"/>
      <c r="J27" s="485"/>
      <c r="K27" s="485"/>
      <c r="L27" s="486"/>
    </row>
    <row r="28" customFormat="false" ht="12.75" hidden="false" customHeight="true" outlineLevel="0" collapsed="false">
      <c r="A28" s="513" t="s">
        <v>372</v>
      </c>
      <c r="B28" s="488" t="s">
        <v>263</v>
      </c>
      <c r="C28" s="489" t="s">
        <v>49</v>
      </c>
      <c r="D28" s="489" t="s">
        <v>265</v>
      </c>
      <c r="E28" s="489" t="s">
        <v>266</v>
      </c>
      <c r="F28" s="490" t="s">
        <v>344</v>
      </c>
      <c r="G28" s="491" t="s">
        <v>52</v>
      </c>
      <c r="H28" s="491" t="s">
        <v>52</v>
      </c>
      <c r="I28" s="491" t="s">
        <v>52</v>
      </c>
      <c r="J28" s="492" t="s">
        <v>345</v>
      </c>
      <c r="K28" s="493" t="s">
        <v>346</v>
      </c>
      <c r="L28" s="494" t="s">
        <v>373</v>
      </c>
    </row>
    <row r="29" customFormat="false" ht="12.75" hidden="false" customHeight="true" outlineLevel="0" collapsed="false">
      <c r="A29" s="495" t="s">
        <v>374</v>
      </c>
      <c r="B29" s="501" t="n">
        <v>80</v>
      </c>
      <c r="C29" s="501" t="n">
        <v>40</v>
      </c>
      <c r="D29" s="501" t="n">
        <v>80</v>
      </c>
      <c r="E29" s="501" t="n">
        <v>50</v>
      </c>
      <c r="F29" s="502" t="s">
        <v>349</v>
      </c>
      <c r="G29" s="503" t="s">
        <v>28</v>
      </c>
      <c r="H29" s="503" t="s">
        <v>28</v>
      </c>
      <c r="I29" s="503" t="s">
        <v>28</v>
      </c>
      <c r="J29" s="499" t="str">
        <f aca="false">$J$28</f>
        <v>Produkce</v>
      </c>
      <c r="K29" s="498" t="n">
        <v>5</v>
      </c>
      <c r="L29" s="504" t="str">
        <f aca="false">$L$28</f>
        <v>Produkuje jíl. Vyssi level vetsi produkce.</v>
      </c>
    </row>
    <row r="30" customFormat="false" ht="12.75" hidden="false" customHeight="true" outlineLevel="0" collapsed="false">
      <c r="A30" s="495" t="s">
        <v>375</v>
      </c>
      <c r="B30" s="501" t="n">
        <v>135</v>
      </c>
      <c r="C30" s="501" t="n">
        <v>65</v>
      </c>
      <c r="D30" s="501" t="n">
        <v>135</v>
      </c>
      <c r="E30" s="501" t="n">
        <v>85</v>
      </c>
      <c r="F30" s="502" t="s">
        <v>349</v>
      </c>
      <c r="G30" s="503" t="s">
        <v>28</v>
      </c>
      <c r="H30" s="503" t="s">
        <v>28</v>
      </c>
      <c r="I30" s="503" t="s">
        <v>28</v>
      </c>
      <c r="J30" s="499" t="str">
        <f aca="false">$J$28</f>
        <v>Produkce</v>
      </c>
      <c r="K30" s="503" t="n">
        <v>9</v>
      </c>
      <c r="L30" s="504" t="str">
        <f aca="false">$L$28</f>
        <v>Produkuje jíl. Vyssi level vetsi produkce.</v>
      </c>
    </row>
    <row r="31" customFormat="false" ht="12.75" hidden="false" customHeight="true" outlineLevel="0" collapsed="false">
      <c r="A31" s="495" t="s">
        <v>376</v>
      </c>
      <c r="B31" s="501" t="n">
        <v>225</v>
      </c>
      <c r="C31" s="501" t="n">
        <v>110</v>
      </c>
      <c r="D31" s="501" t="n">
        <v>225</v>
      </c>
      <c r="E31" s="501" t="n">
        <v>140</v>
      </c>
      <c r="F31" s="502" t="s">
        <v>349</v>
      </c>
      <c r="G31" s="503" t="s">
        <v>28</v>
      </c>
      <c r="H31" s="503" t="s">
        <v>28</v>
      </c>
      <c r="I31" s="503" t="s">
        <v>28</v>
      </c>
      <c r="J31" s="499" t="str">
        <f aca="false">$J$28</f>
        <v>Produkce</v>
      </c>
      <c r="K31" s="503" t="n">
        <v>15</v>
      </c>
      <c r="L31" s="504" t="str">
        <f aca="false">$L$28</f>
        <v>Produkuje jíl. Vyssi level vetsi produkce.</v>
      </c>
    </row>
    <row r="32" customFormat="false" ht="12.75" hidden="false" customHeight="true" outlineLevel="0" collapsed="false">
      <c r="A32" s="495" t="s">
        <v>377</v>
      </c>
      <c r="B32" s="501" t="n">
        <v>375</v>
      </c>
      <c r="C32" s="501" t="n">
        <v>185</v>
      </c>
      <c r="D32" s="501" t="n">
        <v>375</v>
      </c>
      <c r="E32" s="501" t="n">
        <v>235</v>
      </c>
      <c r="F32" s="502" t="s">
        <v>349</v>
      </c>
      <c r="G32" s="503" t="s">
        <v>28</v>
      </c>
      <c r="H32" s="503" t="s">
        <v>28</v>
      </c>
      <c r="I32" s="503" t="s">
        <v>28</v>
      </c>
      <c r="J32" s="499" t="str">
        <f aca="false">$J$28</f>
        <v>Produkce</v>
      </c>
      <c r="K32" s="503" t="n">
        <v>22</v>
      </c>
      <c r="L32" s="504" t="str">
        <f aca="false">$L$28</f>
        <v>Produkuje jíl. Vyssi level vetsi produkce.</v>
      </c>
    </row>
    <row r="33" customFormat="false" ht="12.75" hidden="false" customHeight="true" outlineLevel="0" collapsed="false">
      <c r="A33" s="495" t="s">
        <v>378</v>
      </c>
      <c r="B33" s="501" t="n">
        <v>620</v>
      </c>
      <c r="C33" s="501" t="n">
        <v>310</v>
      </c>
      <c r="D33" s="501" t="n">
        <v>620</v>
      </c>
      <c r="E33" s="501" t="n">
        <v>390</v>
      </c>
      <c r="F33" s="502" t="s">
        <v>349</v>
      </c>
      <c r="G33" s="503" t="s">
        <v>28</v>
      </c>
      <c r="H33" s="503" t="s">
        <v>28</v>
      </c>
      <c r="I33" s="503" t="s">
        <v>28</v>
      </c>
      <c r="J33" s="499" t="str">
        <f aca="false">$J$28</f>
        <v>Produkce</v>
      </c>
      <c r="K33" s="503" t="n">
        <v>33</v>
      </c>
      <c r="L33" s="504" t="str">
        <f aca="false">$L$28</f>
        <v>Produkuje jíl. Vyssi level vetsi produkce.</v>
      </c>
    </row>
    <row r="34" customFormat="false" ht="12.75" hidden="false" customHeight="true" outlineLevel="0" collapsed="false">
      <c r="A34" s="495" t="s">
        <v>379</v>
      </c>
      <c r="B34" s="505" t="n">
        <v>1040</v>
      </c>
      <c r="C34" s="501" t="n">
        <v>520</v>
      </c>
      <c r="D34" s="505" t="n">
        <v>1040</v>
      </c>
      <c r="E34" s="501" t="n">
        <v>650</v>
      </c>
      <c r="F34" s="502" t="s">
        <v>349</v>
      </c>
      <c r="G34" s="503" t="s">
        <v>28</v>
      </c>
      <c r="H34" s="503" t="s">
        <v>28</v>
      </c>
      <c r="I34" s="503" t="s">
        <v>28</v>
      </c>
      <c r="J34" s="499" t="str">
        <f aca="false">$J$28</f>
        <v>Produkce</v>
      </c>
      <c r="K34" s="503" t="n">
        <v>50</v>
      </c>
      <c r="L34" s="504" t="str">
        <f aca="false">$L$28</f>
        <v>Produkuje jíl. Vyssi level vetsi produkce.</v>
      </c>
    </row>
    <row r="35" customFormat="false" ht="12.75" hidden="false" customHeight="true" outlineLevel="0" collapsed="false">
      <c r="A35" s="495" t="s">
        <v>380</v>
      </c>
      <c r="B35" s="505" t="n">
        <v>1735</v>
      </c>
      <c r="C35" s="501" t="n">
        <v>870</v>
      </c>
      <c r="D35" s="505" t="n">
        <v>1735</v>
      </c>
      <c r="E35" s="505" t="n">
        <v>1085</v>
      </c>
      <c r="F35" s="502" t="s">
        <v>349</v>
      </c>
      <c r="G35" s="503" t="s">
        <v>28</v>
      </c>
      <c r="H35" s="503" t="s">
        <v>28</v>
      </c>
      <c r="I35" s="503" t="s">
        <v>28</v>
      </c>
      <c r="J35" s="499" t="str">
        <f aca="false">$J$28</f>
        <v>Produkce</v>
      </c>
      <c r="K35" s="503" t="n">
        <v>70</v>
      </c>
      <c r="L35" s="504" t="str">
        <f aca="false">$L$28</f>
        <v>Produkuje jíl. Vyssi level vetsi produkce.</v>
      </c>
    </row>
    <row r="36" customFormat="false" ht="12.75" hidden="false" customHeight="true" outlineLevel="0" collapsed="false">
      <c r="A36" s="495" t="s">
        <v>381</v>
      </c>
      <c r="B36" s="505" t="n">
        <v>2900</v>
      </c>
      <c r="C36" s="505" t="n">
        <v>1450</v>
      </c>
      <c r="D36" s="505" t="n">
        <v>2900</v>
      </c>
      <c r="E36" s="505" t="n">
        <v>1810</v>
      </c>
      <c r="F36" s="502" t="s">
        <v>349</v>
      </c>
      <c r="G36" s="503" t="s">
        <v>28</v>
      </c>
      <c r="H36" s="503" t="s">
        <v>28</v>
      </c>
      <c r="I36" s="503" t="s">
        <v>28</v>
      </c>
      <c r="J36" s="499" t="str">
        <f aca="false">$J$28</f>
        <v>Produkce</v>
      </c>
      <c r="K36" s="503" t="n">
        <v>100</v>
      </c>
      <c r="L36" s="504" t="str">
        <f aca="false">$L$28</f>
        <v>Produkuje jíl. Vyssi level vetsi produkce.</v>
      </c>
    </row>
    <row r="37" customFormat="false" ht="12.75" hidden="false" customHeight="true" outlineLevel="0" collapsed="false">
      <c r="A37" s="495" t="s">
        <v>382</v>
      </c>
      <c r="B37" s="505" t="n">
        <v>4840</v>
      </c>
      <c r="C37" s="505" t="n">
        <v>2420</v>
      </c>
      <c r="D37" s="505" t="n">
        <v>4840</v>
      </c>
      <c r="E37" s="505" t="n">
        <v>3025</v>
      </c>
      <c r="F37" s="502" t="s">
        <v>349</v>
      </c>
      <c r="G37" s="503" t="s">
        <v>28</v>
      </c>
      <c r="H37" s="503" t="s">
        <v>28</v>
      </c>
      <c r="I37" s="503" t="s">
        <v>28</v>
      </c>
      <c r="J37" s="499" t="str">
        <f aca="false">$J$28</f>
        <v>Produkce</v>
      </c>
      <c r="K37" s="503" t="n">
        <v>145</v>
      </c>
      <c r="L37" s="504" t="str">
        <f aca="false">$L$28</f>
        <v>Produkuje jíl. Vyssi level vetsi produkce.</v>
      </c>
    </row>
    <row r="38" customFormat="false" ht="12.75" hidden="false" customHeight="true" outlineLevel="0" collapsed="false">
      <c r="A38" s="506" t="s">
        <v>383</v>
      </c>
      <c r="B38" s="507" t="n">
        <v>8080</v>
      </c>
      <c r="C38" s="507" t="n">
        <v>4040</v>
      </c>
      <c r="D38" s="507" t="n">
        <v>8080</v>
      </c>
      <c r="E38" s="507" t="n">
        <v>5050</v>
      </c>
      <c r="F38" s="508" t="s">
        <v>349</v>
      </c>
      <c r="G38" s="509" t="s">
        <v>28</v>
      </c>
      <c r="H38" s="509" t="s">
        <v>28</v>
      </c>
      <c r="I38" s="509" t="s">
        <v>28</v>
      </c>
      <c r="J38" s="510" t="str">
        <f aca="false">$J$28</f>
        <v>Produkce</v>
      </c>
      <c r="K38" s="509" t="n">
        <v>200</v>
      </c>
      <c r="L38" s="511" t="str">
        <f aca="false">$L$28</f>
        <v>Produkuje jíl. Vyssi level vetsi produkce.</v>
      </c>
    </row>
    <row r="39" customFormat="false" ht="12.75" hidden="false" customHeight="true" outlineLevel="0" collapsed="false">
      <c r="A39" s="483" t="s">
        <v>359</v>
      </c>
      <c r="B39" s="512"/>
      <c r="C39" s="512"/>
      <c r="D39" s="512"/>
      <c r="E39" s="512"/>
      <c r="F39" s="485" t="s">
        <v>342</v>
      </c>
      <c r="G39" s="485"/>
      <c r="H39" s="485"/>
      <c r="I39" s="485"/>
      <c r="J39" s="485"/>
      <c r="K39" s="485"/>
      <c r="L39" s="486"/>
    </row>
    <row r="40" customFormat="false" ht="12.75" hidden="false" customHeight="true" outlineLevel="0" collapsed="false">
      <c r="A40" s="513" t="s">
        <v>384</v>
      </c>
      <c r="B40" s="488" t="s">
        <v>263</v>
      </c>
      <c r="C40" s="489" t="s">
        <v>49</v>
      </c>
      <c r="D40" s="489" t="s">
        <v>265</v>
      </c>
      <c r="E40" s="489" t="s">
        <v>266</v>
      </c>
      <c r="F40" s="490" t="s">
        <v>344</v>
      </c>
      <c r="G40" s="491" t="s">
        <v>52</v>
      </c>
      <c r="H40" s="491" t="s">
        <v>52</v>
      </c>
      <c r="I40" s="491" t="s">
        <v>52</v>
      </c>
      <c r="J40" s="492" t="s">
        <v>345</v>
      </c>
      <c r="K40" s="493" t="s">
        <v>346</v>
      </c>
      <c r="L40" s="494" t="s">
        <v>385</v>
      </c>
    </row>
    <row r="41" customFormat="false" ht="12.75" hidden="false" customHeight="true" outlineLevel="0" collapsed="false">
      <c r="A41" s="495" t="s">
        <v>386</v>
      </c>
      <c r="B41" s="501" t="n">
        <v>40</v>
      </c>
      <c r="C41" s="501" t="n">
        <v>100</v>
      </c>
      <c r="D41" s="501" t="n">
        <v>50</v>
      </c>
      <c r="E41" s="501" t="n">
        <v>60</v>
      </c>
      <c r="F41" s="502" t="s">
        <v>349</v>
      </c>
      <c r="G41" s="503" t="s">
        <v>28</v>
      </c>
      <c r="H41" s="503" t="s">
        <v>28</v>
      </c>
      <c r="I41" s="503" t="s">
        <v>28</v>
      </c>
      <c r="J41" s="499" t="str">
        <f aca="false">$J$40</f>
        <v>Produkce</v>
      </c>
      <c r="K41" s="498" t="n">
        <v>5</v>
      </c>
      <c r="L41" s="504" t="str">
        <f aca="false">$L$40</f>
        <v>Produkuje drevo. Vyssi level vetsi produkce.</v>
      </c>
    </row>
    <row r="42" customFormat="false" ht="12.75" hidden="false" customHeight="true" outlineLevel="0" collapsed="false">
      <c r="A42" s="495" t="s">
        <v>387</v>
      </c>
      <c r="B42" s="501" t="n">
        <v>65</v>
      </c>
      <c r="C42" s="501" t="n">
        <v>165</v>
      </c>
      <c r="D42" s="501" t="n">
        <v>85</v>
      </c>
      <c r="E42" s="501" t="n">
        <v>100</v>
      </c>
      <c r="F42" s="502" t="s">
        <v>349</v>
      </c>
      <c r="G42" s="503" t="s">
        <v>28</v>
      </c>
      <c r="H42" s="503" t="s">
        <v>28</v>
      </c>
      <c r="I42" s="503" t="s">
        <v>28</v>
      </c>
      <c r="J42" s="499" t="str">
        <f aca="false">$J$40</f>
        <v>Produkce</v>
      </c>
      <c r="K42" s="503" t="n">
        <v>9</v>
      </c>
      <c r="L42" s="504" t="str">
        <f aca="false">$L$40</f>
        <v>Produkuje drevo. Vyssi level vetsi produkce.</v>
      </c>
    </row>
    <row r="43" customFormat="false" ht="12.75" hidden="false" customHeight="true" outlineLevel="0" collapsed="false">
      <c r="A43" s="495" t="s">
        <v>388</v>
      </c>
      <c r="B43" s="501" t="n">
        <v>110</v>
      </c>
      <c r="C43" s="501" t="n">
        <v>280</v>
      </c>
      <c r="D43" s="501" t="n">
        <v>140</v>
      </c>
      <c r="E43" s="501" t="n">
        <v>165</v>
      </c>
      <c r="F43" s="502" t="s">
        <v>349</v>
      </c>
      <c r="G43" s="503" t="s">
        <v>28</v>
      </c>
      <c r="H43" s="503" t="s">
        <v>28</v>
      </c>
      <c r="I43" s="503" t="s">
        <v>28</v>
      </c>
      <c r="J43" s="499" t="str">
        <f aca="false">$J$40</f>
        <v>Produkce</v>
      </c>
      <c r="K43" s="503" t="n">
        <v>15</v>
      </c>
      <c r="L43" s="504" t="str">
        <f aca="false">$L$40</f>
        <v>Produkuje drevo. Vyssi level vetsi produkce.</v>
      </c>
    </row>
    <row r="44" customFormat="false" ht="12.75" hidden="false" customHeight="true" outlineLevel="0" collapsed="false">
      <c r="A44" s="495" t="s">
        <v>389</v>
      </c>
      <c r="B44" s="501" t="n">
        <v>185</v>
      </c>
      <c r="C44" s="501" t="n">
        <v>465</v>
      </c>
      <c r="D44" s="501" t="n">
        <v>235</v>
      </c>
      <c r="E44" s="501" t="n">
        <v>280</v>
      </c>
      <c r="F44" s="502" t="s">
        <v>349</v>
      </c>
      <c r="G44" s="503" t="s">
        <v>28</v>
      </c>
      <c r="H44" s="503" t="s">
        <v>28</v>
      </c>
      <c r="I44" s="503" t="s">
        <v>28</v>
      </c>
      <c r="J44" s="499" t="str">
        <f aca="false">$J$40</f>
        <v>Produkce</v>
      </c>
      <c r="K44" s="503" t="n">
        <v>22</v>
      </c>
      <c r="L44" s="504" t="str">
        <f aca="false">$L$40</f>
        <v>Produkuje drevo. Vyssi level vetsi produkce.</v>
      </c>
    </row>
    <row r="45" customFormat="false" ht="12.75" hidden="false" customHeight="true" outlineLevel="0" collapsed="false">
      <c r="A45" s="495" t="s">
        <v>390</v>
      </c>
      <c r="B45" s="501" t="n">
        <v>310</v>
      </c>
      <c r="C45" s="501" t="n">
        <v>780</v>
      </c>
      <c r="D45" s="501" t="n">
        <v>390</v>
      </c>
      <c r="E45" s="501" t="n">
        <v>465</v>
      </c>
      <c r="F45" s="502" t="s">
        <v>349</v>
      </c>
      <c r="G45" s="503" t="s">
        <v>28</v>
      </c>
      <c r="H45" s="503" t="s">
        <v>28</v>
      </c>
      <c r="I45" s="503" t="s">
        <v>28</v>
      </c>
      <c r="J45" s="499" t="str">
        <f aca="false">$J$40</f>
        <v>Produkce</v>
      </c>
      <c r="K45" s="503" t="n">
        <v>33</v>
      </c>
      <c r="L45" s="504" t="str">
        <f aca="false">$L$40</f>
        <v>Produkuje drevo. Vyssi level vetsi produkce.</v>
      </c>
    </row>
    <row r="46" customFormat="false" ht="12.75" hidden="false" customHeight="true" outlineLevel="0" collapsed="false">
      <c r="A46" s="495" t="s">
        <v>391</v>
      </c>
      <c r="B46" s="501" t="n">
        <v>520</v>
      </c>
      <c r="C46" s="505" t="n">
        <v>1300</v>
      </c>
      <c r="D46" s="501" t="n">
        <v>650</v>
      </c>
      <c r="E46" s="501" t="n">
        <v>780</v>
      </c>
      <c r="F46" s="502" t="s">
        <v>349</v>
      </c>
      <c r="G46" s="503" t="s">
        <v>28</v>
      </c>
      <c r="H46" s="503" t="s">
        <v>28</v>
      </c>
      <c r="I46" s="503" t="s">
        <v>28</v>
      </c>
      <c r="J46" s="499" t="str">
        <f aca="false">$J$40</f>
        <v>Produkce</v>
      </c>
      <c r="K46" s="503" t="n">
        <v>50</v>
      </c>
      <c r="L46" s="504" t="str">
        <f aca="false">$L$40</f>
        <v>Produkuje drevo. Vyssi level vetsi produkce.</v>
      </c>
    </row>
    <row r="47" customFormat="false" ht="12.75" hidden="false" customHeight="true" outlineLevel="0" collapsed="false">
      <c r="A47" s="495" t="s">
        <v>392</v>
      </c>
      <c r="B47" s="501" t="n">
        <v>870</v>
      </c>
      <c r="C47" s="505" t="n">
        <v>2170</v>
      </c>
      <c r="D47" s="505" t="n">
        <v>1085</v>
      </c>
      <c r="E47" s="505" t="n">
        <v>1300</v>
      </c>
      <c r="F47" s="502" t="s">
        <v>349</v>
      </c>
      <c r="G47" s="503" t="s">
        <v>28</v>
      </c>
      <c r="H47" s="503" t="s">
        <v>28</v>
      </c>
      <c r="I47" s="503" t="s">
        <v>28</v>
      </c>
      <c r="J47" s="499" t="str">
        <f aca="false">$J$40</f>
        <v>Produkce</v>
      </c>
      <c r="K47" s="503" t="n">
        <v>70</v>
      </c>
      <c r="L47" s="504" t="str">
        <f aca="false">$L$40</f>
        <v>Produkuje drevo. Vyssi level vetsi produkce.</v>
      </c>
    </row>
    <row r="48" customFormat="false" ht="12.75" hidden="false" customHeight="true" outlineLevel="0" collapsed="false">
      <c r="A48" s="495" t="s">
        <v>393</v>
      </c>
      <c r="B48" s="505" t="n">
        <v>1450</v>
      </c>
      <c r="C48" s="505" t="n">
        <v>3625</v>
      </c>
      <c r="D48" s="505" t="n">
        <v>1810</v>
      </c>
      <c r="E48" s="505" t="n">
        <v>2175</v>
      </c>
      <c r="F48" s="502" t="s">
        <v>349</v>
      </c>
      <c r="G48" s="503" t="s">
        <v>28</v>
      </c>
      <c r="H48" s="503" t="s">
        <v>28</v>
      </c>
      <c r="I48" s="503" t="s">
        <v>28</v>
      </c>
      <c r="J48" s="499" t="str">
        <f aca="false">$J$40</f>
        <v>Produkce</v>
      </c>
      <c r="K48" s="503" t="n">
        <v>100</v>
      </c>
      <c r="L48" s="504" t="str">
        <f aca="false">$L$40</f>
        <v>Produkuje drevo. Vyssi level vetsi produkce.</v>
      </c>
    </row>
    <row r="49" customFormat="false" ht="12.75" hidden="false" customHeight="true" outlineLevel="0" collapsed="false">
      <c r="A49" s="495" t="s">
        <v>394</v>
      </c>
      <c r="B49" s="505" t="n">
        <v>2420</v>
      </c>
      <c r="C49" s="505" t="n">
        <v>6050</v>
      </c>
      <c r="D49" s="505" t="n">
        <v>3025</v>
      </c>
      <c r="E49" s="505" t="n">
        <v>3630</v>
      </c>
      <c r="F49" s="502" t="s">
        <v>349</v>
      </c>
      <c r="G49" s="503" t="s">
        <v>28</v>
      </c>
      <c r="H49" s="503" t="s">
        <v>28</v>
      </c>
      <c r="I49" s="503" t="s">
        <v>28</v>
      </c>
      <c r="J49" s="499" t="str">
        <f aca="false">$J$40</f>
        <v>Produkce</v>
      </c>
      <c r="K49" s="503" t="n">
        <v>145</v>
      </c>
      <c r="L49" s="504" t="str">
        <f aca="false">$L$40</f>
        <v>Produkuje drevo. Vyssi level vetsi produkce.</v>
      </c>
    </row>
    <row r="50" customFormat="false" ht="12.75" hidden="false" customHeight="true" outlineLevel="0" collapsed="false">
      <c r="A50" s="506" t="s">
        <v>395</v>
      </c>
      <c r="B50" s="507" t="n">
        <v>4040</v>
      </c>
      <c r="C50" s="507" t="n">
        <v>10105</v>
      </c>
      <c r="D50" s="507" t="n">
        <v>5050</v>
      </c>
      <c r="E50" s="507" t="n">
        <v>6060</v>
      </c>
      <c r="F50" s="508" t="s">
        <v>349</v>
      </c>
      <c r="G50" s="509" t="s">
        <v>28</v>
      </c>
      <c r="H50" s="509" t="s">
        <v>28</v>
      </c>
      <c r="I50" s="509" t="s">
        <v>28</v>
      </c>
      <c r="J50" s="510" t="str">
        <f aca="false">$J$40</f>
        <v>Produkce</v>
      </c>
      <c r="K50" s="509" t="n">
        <v>200</v>
      </c>
      <c r="L50" s="511" t="str">
        <f aca="false">$L$40</f>
        <v>Produkuje drevo. Vyssi level vetsi produkce.</v>
      </c>
    </row>
    <row r="51" customFormat="false" ht="12.75" hidden="false" customHeight="true" outlineLevel="0" collapsed="false">
      <c r="A51" s="483"/>
      <c r="B51" s="512"/>
      <c r="C51" s="512"/>
      <c r="D51" s="512"/>
      <c r="E51" s="512"/>
      <c r="F51" s="485" t="s">
        <v>342</v>
      </c>
      <c r="G51" s="485"/>
      <c r="H51" s="485"/>
      <c r="I51" s="485"/>
      <c r="J51" s="485"/>
      <c r="K51" s="485"/>
      <c r="L51" s="486"/>
    </row>
    <row r="52" customFormat="false" ht="12.75" hidden="false" customHeight="true" outlineLevel="0" collapsed="false">
      <c r="A52" s="483" t="s">
        <v>396</v>
      </c>
      <c r="B52" s="484"/>
      <c r="C52" s="484"/>
      <c r="D52" s="484"/>
      <c r="E52" s="484"/>
      <c r="F52" s="485" t="s">
        <v>342</v>
      </c>
      <c r="G52" s="485"/>
      <c r="H52" s="485"/>
      <c r="I52" s="485"/>
      <c r="J52" s="485"/>
      <c r="K52" s="485"/>
      <c r="L52" s="486"/>
    </row>
    <row r="53" customFormat="false" ht="12.75" hidden="false" customHeight="true" outlineLevel="0" collapsed="false">
      <c r="A53" s="513" t="s">
        <v>397</v>
      </c>
      <c r="B53" s="488" t="s">
        <v>263</v>
      </c>
      <c r="C53" s="489" t="s">
        <v>49</v>
      </c>
      <c r="D53" s="489" t="s">
        <v>265</v>
      </c>
      <c r="E53" s="489" t="s">
        <v>266</v>
      </c>
      <c r="F53" s="490" t="s">
        <v>344</v>
      </c>
      <c r="G53" s="491" t="s">
        <v>52</v>
      </c>
      <c r="H53" s="491" t="s">
        <v>52</v>
      </c>
      <c r="I53" s="491" t="s">
        <v>52</v>
      </c>
      <c r="J53" s="491" t="s">
        <v>398</v>
      </c>
      <c r="K53" s="493" t="s">
        <v>346</v>
      </c>
      <c r="L53" s="494" t="s">
        <v>399</v>
      </c>
    </row>
    <row r="54" customFormat="false" ht="12.75" hidden="false" customHeight="true" outlineLevel="0" collapsed="false">
      <c r="A54" s="495" t="s">
        <v>400</v>
      </c>
      <c r="B54" s="505" t="n">
        <v>1200</v>
      </c>
      <c r="C54" s="505" t="n">
        <v>1480</v>
      </c>
      <c r="D54" s="501" t="n">
        <v>870</v>
      </c>
      <c r="E54" s="505" t="n">
        <v>1600</v>
      </c>
      <c r="F54" s="502" t="s">
        <v>349</v>
      </c>
      <c r="G54" s="503" t="str">
        <f aca="false">$A$21</f>
        <v>Obilné pole lvl 05</v>
      </c>
      <c r="H54" s="503" t="str">
        <f aca="false">$A$200</f>
        <v>Hlavní budova lvl 10</v>
      </c>
      <c r="I54" s="503" t="str">
        <f aca="false">$A$72</f>
        <v>Mlýn lvl 05</v>
      </c>
      <c r="J54" s="503" t="str">
        <f aca="false">$J$53</f>
        <v>navýšení výtěžnosti</v>
      </c>
      <c r="K54" s="503" t="s">
        <v>401</v>
      </c>
      <c r="L54" s="504" t="str">
        <f aca="false">$L$53</f>
        <v>Podporuje výtěžnost obili od 5% do 25%. kazdy lvl +5%. v kombinaci s mlynem teda az 50%</v>
      </c>
    </row>
    <row r="55" customFormat="false" ht="12.75" hidden="false" customHeight="true" outlineLevel="0" collapsed="false">
      <c r="A55" s="495" t="s">
        <v>402</v>
      </c>
      <c r="B55" s="505" t="n">
        <v>2160</v>
      </c>
      <c r="C55" s="505" t="n">
        <v>2665</v>
      </c>
      <c r="D55" s="505" t="n">
        <v>1565</v>
      </c>
      <c r="E55" s="505" t="n">
        <v>2880</v>
      </c>
      <c r="F55" s="502" t="s">
        <v>349</v>
      </c>
      <c r="G55" s="503" t="str">
        <f aca="false">$A$21</f>
        <v>Obilné pole lvl 05</v>
      </c>
      <c r="H55" s="503" t="str">
        <f aca="false">$A$200</f>
        <v>Hlavní budova lvl 10</v>
      </c>
      <c r="I55" s="503" t="str">
        <f aca="false">$A$72</f>
        <v>Mlýn lvl 05</v>
      </c>
      <c r="J55" s="503" t="str">
        <f aca="false">$J$53</f>
        <v>navýšení výtěžnosti</v>
      </c>
      <c r="K55" s="503" t="s">
        <v>403</v>
      </c>
      <c r="L55" s="504" t="str">
        <f aca="false">$L$53</f>
        <v>Podporuje výtěžnost obili od 5% do 25%. kazdy lvl +5%. v kombinaci s mlynem teda az 50%</v>
      </c>
    </row>
    <row r="56" customFormat="false" ht="12.75" hidden="false" customHeight="true" outlineLevel="0" collapsed="false">
      <c r="A56" s="495" t="s">
        <v>404</v>
      </c>
      <c r="B56" s="505" t="n">
        <v>3890</v>
      </c>
      <c r="C56" s="505" t="n">
        <v>4795</v>
      </c>
      <c r="D56" s="505" t="n">
        <v>2820</v>
      </c>
      <c r="E56" s="505" t="n">
        <v>5185</v>
      </c>
      <c r="F56" s="502" t="s">
        <v>349</v>
      </c>
      <c r="G56" s="503" t="str">
        <f aca="false">$A$21</f>
        <v>Obilné pole lvl 05</v>
      </c>
      <c r="H56" s="503" t="str">
        <f aca="false">$A$200</f>
        <v>Hlavní budova lvl 10</v>
      </c>
      <c r="I56" s="503" t="str">
        <f aca="false">$A$72</f>
        <v>Mlýn lvl 05</v>
      </c>
      <c r="J56" s="503" t="str">
        <f aca="false">$J$53</f>
        <v>navýšení výtěžnosti</v>
      </c>
      <c r="K56" s="503" t="s">
        <v>405</v>
      </c>
      <c r="L56" s="504" t="str">
        <f aca="false">$L$53</f>
        <v>Podporuje výtěžnost obili od 5% do 25%. kazdy lvl +5%. v kombinaci s mlynem teda az 50%</v>
      </c>
    </row>
    <row r="57" customFormat="false" ht="12.75" hidden="false" customHeight="true" outlineLevel="0" collapsed="false">
      <c r="A57" s="495" t="s">
        <v>406</v>
      </c>
      <c r="B57" s="505" t="n">
        <v>7000</v>
      </c>
      <c r="C57" s="505" t="n">
        <v>8630</v>
      </c>
      <c r="D57" s="505" t="n">
        <v>5075</v>
      </c>
      <c r="E57" s="505" t="n">
        <v>9330</v>
      </c>
      <c r="F57" s="502" t="s">
        <v>349</v>
      </c>
      <c r="G57" s="503" t="str">
        <f aca="false">$A$21</f>
        <v>Obilné pole lvl 05</v>
      </c>
      <c r="H57" s="503" t="str">
        <f aca="false">$A$200</f>
        <v>Hlavní budova lvl 10</v>
      </c>
      <c r="I57" s="503" t="str">
        <f aca="false">$A$72</f>
        <v>Mlýn lvl 05</v>
      </c>
      <c r="J57" s="503" t="str">
        <f aca="false">$J$53</f>
        <v>navýšení výtěžnosti</v>
      </c>
      <c r="K57" s="503" t="s">
        <v>407</v>
      </c>
      <c r="L57" s="504" t="str">
        <f aca="false">$L$53</f>
        <v>Podporuje výtěžnost obili od 5% do 25%. kazdy lvl +5%. v kombinaci s mlynem teda az 50%</v>
      </c>
    </row>
    <row r="58" customFormat="false" ht="12.75" hidden="false" customHeight="true" outlineLevel="0" collapsed="false">
      <c r="A58" s="506" t="s">
        <v>408</v>
      </c>
      <c r="B58" s="507" t="n">
        <v>12595</v>
      </c>
      <c r="C58" s="507" t="n">
        <v>15535</v>
      </c>
      <c r="D58" s="507" t="n">
        <v>9135</v>
      </c>
      <c r="E58" s="507" t="n">
        <v>16795</v>
      </c>
      <c r="F58" s="508" t="s">
        <v>349</v>
      </c>
      <c r="G58" s="509" t="str">
        <f aca="false">$A$21</f>
        <v>Obilné pole lvl 05</v>
      </c>
      <c r="H58" s="509" t="str">
        <f aca="false">$A$200</f>
        <v>Hlavní budova lvl 10</v>
      </c>
      <c r="I58" s="509" t="str">
        <f aca="false">$A$72</f>
        <v>Mlýn lvl 05</v>
      </c>
      <c r="J58" s="509" t="str">
        <f aca="false">$J$53</f>
        <v>navýšení výtěžnosti</v>
      </c>
      <c r="K58" s="509" t="s">
        <v>409</v>
      </c>
      <c r="L58" s="511" t="str">
        <f aca="false">$L$53</f>
        <v>Podporuje výtěžnost obili od 5% do 25%. kazdy lvl +5%. v kombinaci s mlynem teda az 50%</v>
      </c>
    </row>
    <row r="59" customFormat="false" ht="12.75" hidden="false" customHeight="true" outlineLevel="0" collapsed="false">
      <c r="A59" s="483" t="s">
        <v>359</v>
      </c>
      <c r="B59" s="512"/>
      <c r="C59" s="512"/>
      <c r="D59" s="512"/>
      <c r="E59" s="512"/>
      <c r="F59" s="485" t="s">
        <v>342</v>
      </c>
      <c r="G59" s="485"/>
      <c r="H59" s="485"/>
      <c r="I59" s="485"/>
      <c r="J59" s="485"/>
      <c r="K59" s="485"/>
      <c r="L59" s="486"/>
    </row>
    <row r="60" customFormat="false" ht="12.75" hidden="false" customHeight="true" outlineLevel="0" collapsed="false">
      <c r="A60" s="513" t="s">
        <v>410</v>
      </c>
      <c r="B60" s="488" t="s">
        <v>263</v>
      </c>
      <c r="C60" s="489" t="s">
        <v>49</v>
      </c>
      <c r="D60" s="489" t="s">
        <v>265</v>
      </c>
      <c r="E60" s="489" t="s">
        <v>266</v>
      </c>
      <c r="F60" s="490" t="s">
        <v>344</v>
      </c>
      <c r="G60" s="491" t="s">
        <v>52</v>
      </c>
      <c r="H60" s="491" t="s">
        <v>52</v>
      </c>
      <c r="I60" s="491" t="s">
        <v>52</v>
      </c>
      <c r="J60" s="491" t="s">
        <v>398</v>
      </c>
      <c r="K60" s="493" t="s">
        <v>346</v>
      </c>
      <c r="L60" s="494" t="s">
        <v>411</v>
      </c>
    </row>
    <row r="61" customFormat="false" ht="12.75" hidden="false" customHeight="true" outlineLevel="0" collapsed="false">
      <c r="A61" s="495" t="s">
        <v>412</v>
      </c>
      <c r="B61" s="501" t="n">
        <v>440</v>
      </c>
      <c r="C61" s="501" t="n">
        <v>480</v>
      </c>
      <c r="D61" s="501" t="n">
        <v>320</v>
      </c>
      <c r="E61" s="501" t="n">
        <v>50</v>
      </c>
      <c r="F61" s="502" t="s">
        <v>349</v>
      </c>
      <c r="G61" s="503" t="str">
        <f aca="false">$A$38</f>
        <v>Hliněný důl lvl 10</v>
      </c>
      <c r="H61" s="503" t="str">
        <f aca="false">$A$195</f>
        <v>Hlavní budova lvl 05</v>
      </c>
      <c r="I61" s="503" t="s">
        <v>28</v>
      </c>
      <c r="J61" s="503" t="str">
        <f aca="false">$J$60</f>
        <v>navýšení výtěžnosti</v>
      </c>
      <c r="K61" s="503" t="s">
        <v>401</v>
      </c>
      <c r="L61" s="504" t="str">
        <f aca="false">$L$60</f>
        <v>Podporuje výtěžnost hliny od 5% do 25%. kazdy lvl +5%</v>
      </c>
    </row>
    <row r="62" customFormat="false" ht="12.75" hidden="false" customHeight="true" outlineLevel="0" collapsed="false">
      <c r="A62" s="495" t="s">
        <v>413</v>
      </c>
      <c r="B62" s="501" t="n">
        <v>790</v>
      </c>
      <c r="C62" s="501" t="n">
        <v>865</v>
      </c>
      <c r="D62" s="501" t="n">
        <v>575</v>
      </c>
      <c r="E62" s="501" t="n">
        <v>90</v>
      </c>
      <c r="F62" s="502" t="s">
        <v>349</v>
      </c>
      <c r="G62" s="503" t="str">
        <f aca="false">$A$38</f>
        <v>Hliněný důl lvl 10</v>
      </c>
      <c r="H62" s="503" t="str">
        <f aca="false">$A$195</f>
        <v>Hlavní budova lvl 05</v>
      </c>
      <c r="I62" s="503" t="s">
        <v>28</v>
      </c>
      <c r="J62" s="503" t="str">
        <f aca="false">$J$60</f>
        <v>navýšení výtěžnosti</v>
      </c>
      <c r="K62" s="503" t="s">
        <v>403</v>
      </c>
      <c r="L62" s="504" t="str">
        <f aca="false">$L$60</f>
        <v>Podporuje výtěžnost hliny od 5% do 25%. kazdy lvl +5%</v>
      </c>
    </row>
    <row r="63" customFormat="false" ht="12.75" hidden="false" customHeight="true" outlineLevel="0" collapsed="false">
      <c r="A63" s="495" t="s">
        <v>414</v>
      </c>
      <c r="B63" s="505" t="n">
        <v>1425</v>
      </c>
      <c r="C63" s="505" t="n">
        <v>1555</v>
      </c>
      <c r="D63" s="505" t="n">
        <v>1035</v>
      </c>
      <c r="E63" s="501" t="n">
        <v>160</v>
      </c>
      <c r="F63" s="502" t="s">
        <v>349</v>
      </c>
      <c r="G63" s="503" t="str">
        <f aca="false">$A$38</f>
        <v>Hliněný důl lvl 10</v>
      </c>
      <c r="H63" s="503" t="str">
        <f aca="false">$A$195</f>
        <v>Hlavní budova lvl 05</v>
      </c>
      <c r="I63" s="503" t="s">
        <v>28</v>
      </c>
      <c r="J63" s="503" t="str">
        <f aca="false">$J$60</f>
        <v>navýšení výtěžnosti</v>
      </c>
      <c r="K63" s="503" t="s">
        <v>405</v>
      </c>
      <c r="L63" s="504" t="str">
        <f aca="false">$L$60</f>
        <v>Podporuje výtěžnost hliny od 5% do 25%. kazdy lvl +5%</v>
      </c>
    </row>
    <row r="64" customFormat="false" ht="12.75" hidden="false" customHeight="true" outlineLevel="0" collapsed="false">
      <c r="A64" s="495" t="s">
        <v>415</v>
      </c>
      <c r="B64" s="505" t="n">
        <v>2565</v>
      </c>
      <c r="C64" s="505" t="n">
        <v>2800</v>
      </c>
      <c r="D64" s="505" t="n">
        <v>1865</v>
      </c>
      <c r="E64" s="501" t="n">
        <v>290</v>
      </c>
      <c r="F64" s="502" t="s">
        <v>349</v>
      </c>
      <c r="G64" s="503" t="str">
        <f aca="false">$A$38</f>
        <v>Hliněný důl lvl 10</v>
      </c>
      <c r="H64" s="503" t="str">
        <f aca="false">$A$195</f>
        <v>Hlavní budova lvl 05</v>
      </c>
      <c r="I64" s="503" t="s">
        <v>28</v>
      </c>
      <c r="J64" s="503" t="str">
        <f aca="false">$J$60</f>
        <v>navýšení výtěžnosti</v>
      </c>
      <c r="K64" s="503" t="s">
        <v>407</v>
      </c>
      <c r="L64" s="504" t="str">
        <f aca="false">$L$60</f>
        <v>Podporuje výtěžnost hliny od 5% do 25%. kazdy lvl +5%</v>
      </c>
    </row>
    <row r="65" customFormat="false" ht="12.75" hidden="false" customHeight="true" outlineLevel="0" collapsed="false">
      <c r="A65" s="506" t="s">
        <v>416</v>
      </c>
      <c r="B65" s="507" t="n">
        <v>4620</v>
      </c>
      <c r="C65" s="507" t="n">
        <v>5040</v>
      </c>
      <c r="D65" s="507" t="n">
        <v>3360</v>
      </c>
      <c r="E65" s="514" t="n">
        <v>525</v>
      </c>
      <c r="F65" s="508" t="s">
        <v>349</v>
      </c>
      <c r="G65" s="509" t="str">
        <f aca="false">$A$38</f>
        <v>Hliněný důl lvl 10</v>
      </c>
      <c r="H65" s="509" t="str">
        <f aca="false">$A$195</f>
        <v>Hlavní budova lvl 05</v>
      </c>
      <c r="I65" s="509" t="s">
        <v>28</v>
      </c>
      <c r="J65" s="509" t="str">
        <f aca="false">$J$60</f>
        <v>navýšení výtěžnosti</v>
      </c>
      <c r="K65" s="509" t="s">
        <v>409</v>
      </c>
      <c r="L65" s="511" t="str">
        <f aca="false">$L$60</f>
        <v>Podporuje výtěžnost hliny od 5% do 25%. kazdy lvl +5%</v>
      </c>
    </row>
    <row r="66" customFormat="false" ht="12.75" hidden="false" customHeight="true" outlineLevel="0" collapsed="false">
      <c r="A66" s="483"/>
      <c r="B66" s="484"/>
      <c r="C66" s="484"/>
      <c r="D66" s="484"/>
      <c r="E66" s="484"/>
      <c r="F66" s="485" t="s">
        <v>342</v>
      </c>
      <c r="G66" s="485"/>
      <c r="H66" s="485"/>
      <c r="I66" s="485"/>
      <c r="J66" s="485"/>
      <c r="K66" s="485"/>
      <c r="L66" s="486"/>
    </row>
    <row r="67" customFormat="false" ht="12.75" hidden="false" customHeight="true" outlineLevel="0" collapsed="false">
      <c r="A67" s="513" t="s">
        <v>417</v>
      </c>
      <c r="B67" s="515" t="s">
        <v>263</v>
      </c>
      <c r="C67" s="516" t="s">
        <v>49</v>
      </c>
      <c r="D67" s="516" t="s">
        <v>265</v>
      </c>
      <c r="E67" s="517" t="s">
        <v>266</v>
      </c>
      <c r="F67" s="518" t="s">
        <v>344</v>
      </c>
      <c r="G67" s="491" t="s">
        <v>52</v>
      </c>
      <c r="H67" s="491" t="s">
        <v>52</v>
      </c>
      <c r="I67" s="491" t="s">
        <v>52</v>
      </c>
      <c r="J67" s="491" t="s">
        <v>398</v>
      </c>
      <c r="K67" s="493" t="s">
        <v>346</v>
      </c>
      <c r="L67" s="494" t="s">
        <v>418</v>
      </c>
    </row>
    <row r="68" customFormat="false" ht="12.75" hidden="false" customHeight="true" outlineLevel="0" collapsed="false">
      <c r="A68" s="495" t="s">
        <v>419</v>
      </c>
      <c r="B68" s="501" t="n">
        <v>500</v>
      </c>
      <c r="C68" s="501" t="n">
        <v>440</v>
      </c>
      <c r="D68" s="501" t="n">
        <v>380</v>
      </c>
      <c r="E68" s="505" t="n">
        <v>1240</v>
      </c>
      <c r="F68" s="502" t="s">
        <v>349</v>
      </c>
      <c r="G68" s="503" t="str">
        <f aca="false">$A$21</f>
        <v>Obilné pole lvl 05</v>
      </c>
      <c r="H68" s="503" t="s">
        <v>28</v>
      </c>
      <c r="I68" s="503" t="s">
        <v>28</v>
      </c>
      <c r="J68" s="503" t="str">
        <f aca="false">$J$67</f>
        <v>navýšení výtěžnosti</v>
      </c>
      <c r="K68" s="503" t="s">
        <v>401</v>
      </c>
      <c r="L68" s="504" t="str">
        <f aca="false">$L$67</f>
        <v>Obilí donášené z polí je zde mleté na mouku. Podle úrovně se produkce obilí ve vesnici zvětší až o 25%. (5% - 25%. kazdy lvl +5%)</v>
      </c>
    </row>
    <row r="69" customFormat="false" ht="12.75" hidden="false" customHeight="true" outlineLevel="0" collapsed="false">
      <c r="A69" s="495" t="s">
        <v>420</v>
      </c>
      <c r="B69" s="501" t="n">
        <v>900</v>
      </c>
      <c r="C69" s="501" t="n">
        <v>790</v>
      </c>
      <c r="D69" s="501" t="n">
        <v>685</v>
      </c>
      <c r="E69" s="505" t="n">
        <v>2230</v>
      </c>
      <c r="F69" s="502" t="s">
        <v>349</v>
      </c>
      <c r="G69" s="503" t="str">
        <f aca="false">$A$21</f>
        <v>Obilné pole lvl 05</v>
      </c>
      <c r="H69" s="503" t="s">
        <v>28</v>
      </c>
      <c r="I69" s="503" t="s">
        <v>28</v>
      </c>
      <c r="J69" s="503" t="str">
        <f aca="false">$J$67</f>
        <v>navýšení výtěžnosti</v>
      </c>
      <c r="K69" s="503" t="s">
        <v>403</v>
      </c>
      <c r="L69" s="504" t="str">
        <f aca="false">$L$67</f>
        <v>Obilí donášené z polí je zde mleté na mouku. Podle úrovně se produkce obilí ve vesnici zvětší až o 25%. (5% - 25%. kazdy lvl +5%)</v>
      </c>
    </row>
    <row r="70" customFormat="false" ht="12.75" hidden="false" customHeight="true" outlineLevel="0" collapsed="false">
      <c r="A70" s="495" t="s">
        <v>421</v>
      </c>
      <c r="B70" s="505" t="n">
        <v>1620</v>
      </c>
      <c r="C70" s="505" t="n">
        <v>1425</v>
      </c>
      <c r="D70" s="505" t="n">
        <v>1230</v>
      </c>
      <c r="E70" s="505" t="n">
        <v>4020</v>
      </c>
      <c r="F70" s="502" t="s">
        <v>349</v>
      </c>
      <c r="G70" s="503" t="str">
        <f aca="false">$A$21</f>
        <v>Obilné pole lvl 05</v>
      </c>
      <c r="H70" s="503" t="s">
        <v>28</v>
      </c>
      <c r="I70" s="503" t="s">
        <v>28</v>
      </c>
      <c r="J70" s="503" t="str">
        <f aca="false">$J$67</f>
        <v>navýšení výtěžnosti</v>
      </c>
      <c r="K70" s="503" t="s">
        <v>405</v>
      </c>
      <c r="L70" s="504" t="str">
        <f aca="false">$L$67</f>
        <v>Obilí donášené z polí je zde mleté na mouku. Podle úrovně se produkce obilí ve vesnici zvětší až o 25%. (5% - 25%. kazdy lvl +5%)</v>
      </c>
    </row>
    <row r="71" customFormat="false" ht="12.75" hidden="false" customHeight="true" outlineLevel="0" collapsed="false">
      <c r="A71" s="495" t="s">
        <v>422</v>
      </c>
      <c r="B71" s="505" t="n">
        <v>2915</v>
      </c>
      <c r="C71" s="505" t="n">
        <v>2565</v>
      </c>
      <c r="D71" s="505" t="n">
        <v>2215</v>
      </c>
      <c r="E71" s="505" t="n">
        <v>7230</v>
      </c>
      <c r="F71" s="502" t="s">
        <v>349</v>
      </c>
      <c r="G71" s="503" t="str">
        <f aca="false">$A$21</f>
        <v>Obilné pole lvl 05</v>
      </c>
      <c r="H71" s="503" t="s">
        <v>28</v>
      </c>
      <c r="I71" s="503" t="s">
        <v>28</v>
      </c>
      <c r="J71" s="503" t="str">
        <f aca="false">$J$67</f>
        <v>navýšení výtěžnosti</v>
      </c>
      <c r="K71" s="503" t="s">
        <v>407</v>
      </c>
      <c r="L71" s="504" t="str">
        <f aca="false">$L$67</f>
        <v>Obilí donášené z polí je zde mleté na mouku. Podle úrovně se produkce obilí ve vesnici zvětší až o 25%. (5% - 25%. kazdy lvl +5%)</v>
      </c>
    </row>
    <row r="72" customFormat="false" ht="12.75" hidden="false" customHeight="true" outlineLevel="0" collapsed="false">
      <c r="A72" s="506" t="s">
        <v>423</v>
      </c>
      <c r="B72" s="507" t="n">
        <v>5250</v>
      </c>
      <c r="C72" s="507" t="n">
        <v>4620</v>
      </c>
      <c r="D72" s="507" t="n">
        <v>3990</v>
      </c>
      <c r="E72" s="507" t="n">
        <v>13015</v>
      </c>
      <c r="F72" s="508" t="s">
        <v>349</v>
      </c>
      <c r="G72" s="509" t="str">
        <f aca="false">$A$21</f>
        <v>Obilné pole lvl 05</v>
      </c>
      <c r="H72" s="509" t="s">
        <v>28</v>
      </c>
      <c r="I72" s="509" t="s">
        <v>28</v>
      </c>
      <c r="J72" s="509" t="str">
        <f aca="false">$J$67</f>
        <v>navýšení výtěžnosti</v>
      </c>
      <c r="K72" s="509" t="s">
        <v>409</v>
      </c>
      <c r="L72" s="511" t="str">
        <f aca="false">$L$67</f>
        <v>Obilí donášené z polí je zde mleté na mouku. Podle úrovně se produkce obilí ve vesnici zvětší až o 25%. (5% - 25%. kazdy lvl +5%)</v>
      </c>
    </row>
    <row r="73" customFormat="false" ht="12.75" hidden="false" customHeight="true" outlineLevel="0" collapsed="false">
      <c r="A73" s="483" t="s">
        <v>359</v>
      </c>
      <c r="B73" s="512"/>
      <c r="C73" s="512"/>
      <c r="D73" s="512"/>
      <c r="E73" s="512"/>
      <c r="F73" s="485" t="s">
        <v>342</v>
      </c>
      <c r="G73" s="485"/>
      <c r="H73" s="485"/>
      <c r="I73" s="485"/>
      <c r="J73" s="485"/>
      <c r="K73" s="485"/>
      <c r="L73" s="486"/>
    </row>
    <row r="74" customFormat="false" ht="12.75" hidden="false" customHeight="true" outlineLevel="0" collapsed="false">
      <c r="A74" s="513" t="s">
        <v>424</v>
      </c>
      <c r="B74" s="488" t="s">
        <v>263</v>
      </c>
      <c r="C74" s="489" t="s">
        <v>49</v>
      </c>
      <c r="D74" s="489" t="s">
        <v>265</v>
      </c>
      <c r="E74" s="489" t="s">
        <v>266</v>
      </c>
      <c r="F74" s="490" t="s">
        <v>344</v>
      </c>
      <c r="G74" s="491" t="s">
        <v>52</v>
      </c>
      <c r="H74" s="491" t="s">
        <v>52</v>
      </c>
      <c r="I74" s="491" t="s">
        <v>52</v>
      </c>
      <c r="J74" s="491" t="s">
        <v>398</v>
      </c>
      <c r="K74" s="493" t="s">
        <v>346</v>
      </c>
      <c r="L74" s="494" t="s">
        <v>425</v>
      </c>
    </row>
    <row r="75" customFormat="false" ht="12.75" hidden="false" customHeight="true" outlineLevel="0" collapsed="false">
      <c r="A75" s="495" t="s">
        <v>426</v>
      </c>
      <c r="B75" s="501" t="n">
        <v>520</v>
      </c>
      <c r="C75" s="501" t="n">
        <v>380</v>
      </c>
      <c r="D75" s="501" t="n">
        <v>290</v>
      </c>
      <c r="E75" s="501" t="n">
        <v>90</v>
      </c>
      <c r="F75" s="502" t="s">
        <v>349</v>
      </c>
      <c r="G75" s="503" t="str">
        <f aca="false">$A$50</f>
        <v>Dřevorubec lvl 10</v>
      </c>
      <c r="H75" s="503" t="str">
        <f aca="false">$A$195</f>
        <v>Hlavní budova lvl 05</v>
      </c>
      <c r="I75" s="503" t="s">
        <v>28</v>
      </c>
      <c r="J75" s="503" t="str">
        <f aca="false">$J$74</f>
        <v>navýšení výtěžnosti</v>
      </c>
      <c r="K75" s="503" t="s">
        <v>401</v>
      </c>
      <c r="L75" s="504" t="str">
        <f aca="false">$L$74</f>
        <v>Podporuje výtěžnost dreva od 5% do 25%. kazdy lvl +5%</v>
      </c>
    </row>
    <row r="76" customFormat="false" ht="12.75" hidden="false" customHeight="true" outlineLevel="0" collapsed="false">
      <c r="A76" s="495" t="s">
        <v>427</v>
      </c>
      <c r="B76" s="501" t="n">
        <v>935</v>
      </c>
      <c r="C76" s="501" t="n">
        <v>685</v>
      </c>
      <c r="D76" s="501" t="n">
        <v>520</v>
      </c>
      <c r="E76" s="501" t="n">
        <v>160</v>
      </c>
      <c r="F76" s="502" t="s">
        <v>349</v>
      </c>
      <c r="G76" s="503" t="str">
        <f aca="false">$A$50</f>
        <v>Dřevorubec lvl 10</v>
      </c>
      <c r="H76" s="503" t="str">
        <f aca="false">$A$195</f>
        <v>Hlavní budova lvl 05</v>
      </c>
      <c r="I76" s="503" t="s">
        <v>28</v>
      </c>
      <c r="J76" s="503" t="str">
        <f aca="false">$J$74</f>
        <v>navýšení výtěžnosti</v>
      </c>
      <c r="K76" s="503" t="s">
        <v>403</v>
      </c>
      <c r="L76" s="504" t="str">
        <f aca="false">$L$74</f>
        <v>Podporuje výtěžnost dreva od 5% do 25%. kazdy lvl +5%</v>
      </c>
    </row>
    <row r="77" customFormat="false" ht="12.75" hidden="false" customHeight="true" outlineLevel="0" collapsed="false">
      <c r="A77" s="495" t="s">
        <v>428</v>
      </c>
      <c r="B77" s="505" t="n">
        <v>1685</v>
      </c>
      <c r="C77" s="505" t="n">
        <v>1230</v>
      </c>
      <c r="D77" s="501" t="n">
        <v>940</v>
      </c>
      <c r="E77" s="501" t="n">
        <v>290</v>
      </c>
      <c r="F77" s="502" t="s">
        <v>349</v>
      </c>
      <c r="G77" s="503" t="str">
        <f aca="false">$A$50</f>
        <v>Dřevorubec lvl 10</v>
      </c>
      <c r="H77" s="503" t="str">
        <f aca="false">$A$195</f>
        <v>Hlavní budova lvl 05</v>
      </c>
      <c r="I77" s="503" t="s">
        <v>28</v>
      </c>
      <c r="J77" s="503" t="str">
        <f aca="false">$J$74</f>
        <v>navýšení výtěžnosti</v>
      </c>
      <c r="K77" s="503" t="s">
        <v>405</v>
      </c>
      <c r="L77" s="504" t="str">
        <f aca="false">$L$74</f>
        <v>Podporuje výtěžnost dreva od 5% do 25%. kazdy lvl +5%</v>
      </c>
    </row>
    <row r="78" customFormat="false" ht="12.75" hidden="false" customHeight="true" outlineLevel="0" collapsed="false">
      <c r="A78" s="495" t="s">
        <v>429</v>
      </c>
      <c r="B78" s="505" t="n">
        <v>3035</v>
      </c>
      <c r="C78" s="505" t="n">
        <v>2215</v>
      </c>
      <c r="D78" s="505" t="n">
        <v>1690</v>
      </c>
      <c r="E78" s="501" t="n">
        <v>525</v>
      </c>
      <c r="F78" s="502" t="s">
        <v>349</v>
      </c>
      <c r="G78" s="503" t="str">
        <f aca="false">$A$50</f>
        <v>Dřevorubec lvl 10</v>
      </c>
      <c r="H78" s="503" t="str">
        <f aca="false">$A$195</f>
        <v>Hlavní budova lvl 05</v>
      </c>
      <c r="I78" s="503" t="s">
        <v>28</v>
      </c>
      <c r="J78" s="503" t="str">
        <f aca="false">$J$74</f>
        <v>navýšení výtěžnosti</v>
      </c>
      <c r="K78" s="503" t="s">
        <v>407</v>
      </c>
      <c r="L78" s="504" t="str">
        <f aca="false">$L$74</f>
        <v>Podporuje výtěžnost dreva od 5% do 25%. kazdy lvl +5%</v>
      </c>
    </row>
    <row r="79" customFormat="false" ht="12.75" hidden="false" customHeight="true" outlineLevel="0" collapsed="false">
      <c r="A79" s="506" t="s">
        <v>430</v>
      </c>
      <c r="B79" s="507" t="n">
        <v>5460</v>
      </c>
      <c r="C79" s="507" t="n">
        <v>3990</v>
      </c>
      <c r="D79" s="507" t="n">
        <v>3045</v>
      </c>
      <c r="E79" s="514" t="n">
        <v>945</v>
      </c>
      <c r="F79" s="508" t="s">
        <v>349</v>
      </c>
      <c r="G79" s="509" t="str">
        <f aca="false">$A$50</f>
        <v>Dřevorubec lvl 10</v>
      </c>
      <c r="H79" s="509" t="str">
        <f aca="false">$A$195</f>
        <v>Hlavní budova lvl 05</v>
      </c>
      <c r="I79" s="509" t="s">
        <v>28</v>
      </c>
      <c r="J79" s="509" t="str">
        <f aca="false">$J$74</f>
        <v>navýšení výtěžnosti</v>
      </c>
      <c r="K79" s="509" t="s">
        <v>409</v>
      </c>
      <c r="L79" s="511" t="str">
        <f aca="false">$L$74</f>
        <v>Podporuje výtěžnost dreva od 5% do 25%. kazdy lvl +5%</v>
      </c>
    </row>
    <row r="80" customFormat="false" ht="12.75" hidden="false" customHeight="true" outlineLevel="0" collapsed="false">
      <c r="A80" s="483" t="s">
        <v>359</v>
      </c>
      <c r="B80" s="512"/>
      <c r="C80" s="512"/>
      <c r="D80" s="512"/>
      <c r="E80" s="519"/>
      <c r="F80" s="485" t="s">
        <v>342</v>
      </c>
      <c r="G80" s="485"/>
      <c r="H80" s="485"/>
      <c r="I80" s="485"/>
      <c r="J80" s="485"/>
      <c r="K80" s="485"/>
      <c r="L80" s="486"/>
    </row>
    <row r="81" customFormat="false" ht="12.75" hidden="false" customHeight="true" outlineLevel="0" collapsed="false">
      <c r="A81" s="513" t="s">
        <v>431</v>
      </c>
      <c r="B81" s="488" t="s">
        <v>263</v>
      </c>
      <c r="C81" s="489" t="s">
        <v>49</v>
      </c>
      <c r="D81" s="489" t="s">
        <v>265</v>
      </c>
      <c r="E81" s="489" t="s">
        <v>266</v>
      </c>
      <c r="F81" s="490" t="s">
        <v>344</v>
      </c>
      <c r="G81" s="491" t="s">
        <v>52</v>
      </c>
      <c r="H81" s="491" t="s">
        <v>52</v>
      </c>
      <c r="I81" s="491" t="s">
        <v>52</v>
      </c>
      <c r="J81" s="491" t="s">
        <v>398</v>
      </c>
      <c r="K81" s="493" t="s">
        <v>346</v>
      </c>
      <c r="L81" s="494" t="s">
        <v>432</v>
      </c>
    </row>
    <row r="82" customFormat="false" ht="12.75" hidden="false" customHeight="true" outlineLevel="0" collapsed="false">
      <c r="A82" s="495" t="s">
        <v>433</v>
      </c>
      <c r="B82" s="501" t="n">
        <v>200</v>
      </c>
      <c r="C82" s="501" t="n">
        <v>450</v>
      </c>
      <c r="D82" s="501" t="n">
        <v>510</v>
      </c>
      <c r="E82" s="501" t="n">
        <v>120</v>
      </c>
      <c r="F82" s="502" t="s">
        <v>349</v>
      </c>
      <c r="G82" s="503" t="str">
        <f aca="false">$A$14</f>
        <v>Železný důl lvl 10</v>
      </c>
      <c r="H82" s="503" t="str">
        <f aca="false">$A$195</f>
        <v>Hlavní budova lvl 05</v>
      </c>
      <c r="I82" s="503" t="s">
        <v>28</v>
      </c>
      <c r="J82" s="503" t="str">
        <f aca="false">$J$81</f>
        <v>navýšení výtěžnosti</v>
      </c>
      <c r="K82" s="503" t="s">
        <v>401</v>
      </c>
      <c r="L82" s="504" t="str">
        <f aca="false">$L$81</f>
        <v>Podporuje výtěžnost zeleza od 5% do 25%. kazdy lvl +5%</v>
      </c>
    </row>
    <row r="83" customFormat="false" ht="12.75" hidden="false" customHeight="true" outlineLevel="0" collapsed="false">
      <c r="A83" s="495" t="s">
        <v>434</v>
      </c>
      <c r="B83" s="501" t="n">
        <v>360</v>
      </c>
      <c r="C83" s="501" t="n">
        <v>810</v>
      </c>
      <c r="D83" s="501" t="n">
        <v>920</v>
      </c>
      <c r="E83" s="501" t="n">
        <v>215</v>
      </c>
      <c r="F83" s="502" t="s">
        <v>349</v>
      </c>
      <c r="G83" s="503" t="str">
        <f aca="false">$A$14</f>
        <v>Železný důl lvl 10</v>
      </c>
      <c r="H83" s="503" t="str">
        <f aca="false">$A$195</f>
        <v>Hlavní budova lvl 05</v>
      </c>
      <c r="I83" s="503" t="s">
        <v>28</v>
      </c>
      <c r="J83" s="503" t="str">
        <f aca="false">$J$81</f>
        <v>navýšení výtěžnosti</v>
      </c>
      <c r="K83" s="503" t="s">
        <v>403</v>
      </c>
      <c r="L83" s="504" t="str">
        <f aca="false">$L$81</f>
        <v>Podporuje výtěžnost zeleza od 5% do 25%. kazdy lvl +5%</v>
      </c>
    </row>
    <row r="84" customFormat="false" ht="12.75" hidden="false" customHeight="true" outlineLevel="0" collapsed="false">
      <c r="A84" s="495" t="s">
        <v>435</v>
      </c>
      <c r="B84" s="501" t="n">
        <v>650</v>
      </c>
      <c r="C84" s="505" t="n">
        <v>1460</v>
      </c>
      <c r="D84" s="505" t="n">
        <v>1650</v>
      </c>
      <c r="E84" s="501" t="n">
        <v>390</v>
      </c>
      <c r="F84" s="502" t="s">
        <v>349</v>
      </c>
      <c r="G84" s="503" t="str">
        <f aca="false">$A$14</f>
        <v>Železný důl lvl 10</v>
      </c>
      <c r="H84" s="503" t="str">
        <f aca="false">$A$195</f>
        <v>Hlavní budova lvl 05</v>
      </c>
      <c r="I84" s="503" t="s">
        <v>28</v>
      </c>
      <c r="J84" s="503" t="str">
        <f aca="false">$J$81</f>
        <v>navýšení výtěžnosti</v>
      </c>
      <c r="K84" s="503" t="s">
        <v>405</v>
      </c>
      <c r="L84" s="504" t="str">
        <f aca="false">$L$81</f>
        <v>Podporuje výtěžnost zeleza od 5% do 25%. kazdy lvl +5%</v>
      </c>
    </row>
    <row r="85" customFormat="false" ht="12.75" hidden="false" customHeight="true" outlineLevel="0" collapsed="false">
      <c r="A85" s="495" t="s">
        <v>436</v>
      </c>
      <c r="B85" s="505" t="n">
        <v>1165</v>
      </c>
      <c r="C85" s="505" t="n">
        <v>2625</v>
      </c>
      <c r="D85" s="505" t="n">
        <v>2975</v>
      </c>
      <c r="E85" s="501" t="n">
        <v>700</v>
      </c>
      <c r="F85" s="502" t="s">
        <v>349</v>
      </c>
      <c r="G85" s="503" t="str">
        <f aca="false">$A$14</f>
        <v>Železný důl lvl 10</v>
      </c>
      <c r="H85" s="503" t="str">
        <f aca="false">$A$195</f>
        <v>Hlavní budova lvl 05</v>
      </c>
      <c r="I85" s="503" t="s">
        <v>28</v>
      </c>
      <c r="J85" s="503" t="str">
        <f aca="false">$J$81</f>
        <v>navýšení výtěžnosti</v>
      </c>
      <c r="K85" s="503" t="s">
        <v>407</v>
      </c>
      <c r="L85" s="504" t="str">
        <f aca="false">$L$81</f>
        <v>Podporuje výtěžnost zeleza od 5% do 25%. kazdy lvl +5%</v>
      </c>
    </row>
    <row r="86" customFormat="false" ht="12.75" hidden="false" customHeight="true" outlineLevel="0" collapsed="false">
      <c r="A86" s="506" t="s">
        <v>437</v>
      </c>
      <c r="B86" s="507" t="n">
        <v>2100</v>
      </c>
      <c r="C86" s="507" t="n">
        <v>4725</v>
      </c>
      <c r="D86" s="507" t="n">
        <v>5355</v>
      </c>
      <c r="E86" s="507" t="n">
        <v>1260</v>
      </c>
      <c r="F86" s="508" t="s">
        <v>349</v>
      </c>
      <c r="G86" s="509" t="str">
        <f aca="false">$A$14</f>
        <v>Železný důl lvl 10</v>
      </c>
      <c r="H86" s="509" t="str">
        <f aca="false">$A$195</f>
        <v>Hlavní budova lvl 05</v>
      </c>
      <c r="I86" s="509" t="s">
        <v>28</v>
      </c>
      <c r="J86" s="509" t="str">
        <f aca="false">$J$81</f>
        <v>navýšení výtěžnosti</v>
      </c>
      <c r="K86" s="509" t="s">
        <v>409</v>
      </c>
      <c r="L86" s="511" t="str">
        <f aca="false">$L$81</f>
        <v>Podporuje výtěžnost zeleza od 5% do 25%. kazdy lvl +5%</v>
      </c>
    </row>
    <row r="87" customFormat="false" ht="12.75" hidden="false" customHeight="true" outlineLevel="0" collapsed="false">
      <c r="A87" s="483"/>
      <c r="B87" s="484"/>
      <c r="C87" s="484"/>
      <c r="D87" s="484"/>
      <c r="E87" s="484"/>
      <c r="F87" s="485" t="s">
        <v>342</v>
      </c>
      <c r="G87" s="485"/>
      <c r="H87" s="485"/>
      <c r="I87" s="485"/>
      <c r="J87" s="485"/>
      <c r="K87" s="485"/>
      <c r="L87" s="486"/>
    </row>
    <row r="88" customFormat="false" ht="12.75" hidden="false" customHeight="true" outlineLevel="0" collapsed="false">
      <c r="A88" s="483" t="s">
        <v>438</v>
      </c>
      <c r="B88" s="484"/>
      <c r="C88" s="484"/>
      <c r="D88" s="484"/>
      <c r="E88" s="484"/>
      <c r="F88" s="485" t="s">
        <v>342</v>
      </c>
      <c r="G88" s="485"/>
      <c r="H88" s="485"/>
      <c r="I88" s="485"/>
      <c r="J88" s="485"/>
      <c r="K88" s="485"/>
      <c r="L88" s="486"/>
    </row>
    <row r="89" customFormat="false" ht="12.75" hidden="false" customHeight="true" outlineLevel="0" collapsed="false">
      <c r="A89" s="513" t="s">
        <v>439</v>
      </c>
      <c r="B89" s="488" t="s">
        <v>263</v>
      </c>
      <c r="C89" s="489" t="s">
        <v>49</v>
      </c>
      <c r="D89" s="489" t="s">
        <v>265</v>
      </c>
      <c r="E89" s="489" t="s">
        <v>266</v>
      </c>
      <c r="F89" s="490" t="s">
        <v>344</v>
      </c>
      <c r="G89" s="491" t="s">
        <v>52</v>
      </c>
      <c r="H89" s="491" t="s">
        <v>52</v>
      </c>
      <c r="I89" s="491" t="s">
        <v>52</v>
      </c>
      <c r="J89" s="491" t="s">
        <v>440</v>
      </c>
      <c r="K89" s="493" t="s">
        <v>346</v>
      </c>
      <c r="L89" s="494" t="s">
        <v>441</v>
      </c>
    </row>
    <row r="90" customFormat="false" ht="12.75" hidden="false" customHeight="true" outlineLevel="0" collapsed="false">
      <c r="A90" s="520" t="s">
        <v>442</v>
      </c>
      <c r="B90" s="501" t="n">
        <v>80</v>
      </c>
      <c r="C90" s="501" t="n">
        <v>100</v>
      </c>
      <c r="D90" s="501" t="n">
        <v>70</v>
      </c>
      <c r="E90" s="501" t="n">
        <v>20</v>
      </c>
      <c r="F90" s="502" t="s">
        <v>349</v>
      </c>
      <c r="G90" s="503" t="str">
        <f aca="false">$A$191</f>
        <v>Hlavní budova lvl 01</v>
      </c>
      <c r="H90" s="503" t="s">
        <v>28</v>
      </c>
      <c r="I90" s="503" t="s">
        <v>28</v>
      </c>
      <c r="J90" s="503" t="str">
        <f aca="false">$J$89</f>
        <v>kapacita</v>
      </c>
      <c r="K90" s="503" t="n">
        <v>1200</v>
      </c>
      <c r="L90" s="504" t="str">
        <f aca="false">$L$89</f>
        <v>Obilí sklizené na polích se skladuje v sýpce. Čím vyšší úroveň, tím je větší její kapacita. Na úrovni 20 pak můžeš postavit další přídavné sýpky.</v>
      </c>
    </row>
    <row r="91" customFormat="false" ht="12.75" hidden="false" customHeight="true" outlineLevel="0" collapsed="false">
      <c r="A91" s="520" t="s">
        <v>443</v>
      </c>
      <c r="B91" s="501" t="n">
        <v>100</v>
      </c>
      <c r="C91" s="501" t="n">
        <v>130</v>
      </c>
      <c r="D91" s="501" t="n">
        <v>90</v>
      </c>
      <c r="E91" s="501" t="n">
        <v>25</v>
      </c>
      <c r="F91" s="502" t="s">
        <v>349</v>
      </c>
      <c r="G91" s="503" t="str">
        <f aca="false">$A$191</f>
        <v>Hlavní budova lvl 01</v>
      </c>
      <c r="H91" s="503" t="s">
        <v>28</v>
      </c>
      <c r="I91" s="503" t="s">
        <v>28</v>
      </c>
      <c r="J91" s="503" t="str">
        <f aca="false">$J$89</f>
        <v>kapacita</v>
      </c>
      <c r="K91" s="503" t="n">
        <v>1700</v>
      </c>
      <c r="L91" s="504" t="str">
        <f aca="false">$L$89</f>
        <v>Obilí sklizené na polích se skladuje v sýpce. Čím vyšší úroveň, tím je větší její kapacita. Na úrovni 20 pak můžeš postavit další přídavné sýpky.</v>
      </c>
    </row>
    <row r="92" customFormat="false" ht="12.75" hidden="false" customHeight="true" outlineLevel="0" collapsed="false">
      <c r="A92" s="520" t="s">
        <v>444</v>
      </c>
      <c r="B92" s="501" t="n">
        <v>130</v>
      </c>
      <c r="C92" s="501" t="n">
        <v>165</v>
      </c>
      <c r="D92" s="501" t="n">
        <v>115</v>
      </c>
      <c r="E92" s="501" t="n">
        <v>35</v>
      </c>
      <c r="F92" s="502" t="s">
        <v>349</v>
      </c>
      <c r="G92" s="503" t="str">
        <f aca="false">$A$191</f>
        <v>Hlavní budova lvl 01</v>
      </c>
      <c r="H92" s="503" t="s">
        <v>28</v>
      </c>
      <c r="I92" s="503" t="s">
        <v>28</v>
      </c>
      <c r="J92" s="503" t="str">
        <f aca="false">$J$89</f>
        <v>kapacita</v>
      </c>
      <c r="K92" s="503" t="n">
        <v>2300</v>
      </c>
      <c r="L92" s="504" t="str">
        <f aca="false">$L$89</f>
        <v>Obilí sklizené na polích se skladuje v sýpce. Čím vyšší úroveň, tím je větší její kapacita. Na úrovni 20 pak můžeš postavit další přídavné sýpky.</v>
      </c>
    </row>
    <row r="93" customFormat="false" ht="12.75" hidden="false" customHeight="true" outlineLevel="0" collapsed="false">
      <c r="A93" s="520" t="s">
        <v>445</v>
      </c>
      <c r="B93" s="501" t="n">
        <v>170</v>
      </c>
      <c r="C93" s="501" t="n">
        <v>210</v>
      </c>
      <c r="D93" s="501" t="n">
        <v>145</v>
      </c>
      <c r="E93" s="501" t="n">
        <v>40</v>
      </c>
      <c r="F93" s="502" t="s">
        <v>349</v>
      </c>
      <c r="G93" s="503" t="str">
        <f aca="false">$A$191</f>
        <v>Hlavní budova lvl 01</v>
      </c>
      <c r="H93" s="503" t="s">
        <v>28</v>
      </c>
      <c r="I93" s="503" t="s">
        <v>28</v>
      </c>
      <c r="J93" s="503" t="str">
        <f aca="false">$J$89</f>
        <v>kapacita</v>
      </c>
      <c r="K93" s="503" t="n">
        <v>3100</v>
      </c>
      <c r="L93" s="504" t="str">
        <f aca="false">$L$89</f>
        <v>Obilí sklizené na polích se skladuje v sýpce. Čím vyšší úroveň, tím je větší její kapacita. Na úrovni 20 pak můžeš postavit další přídavné sýpky.</v>
      </c>
    </row>
    <row r="94" customFormat="false" ht="12.75" hidden="false" customHeight="true" outlineLevel="0" collapsed="false">
      <c r="A94" s="520" t="s">
        <v>446</v>
      </c>
      <c r="B94" s="501" t="n">
        <v>215</v>
      </c>
      <c r="C94" s="501" t="n">
        <v>270</v>
      </c>
      <c r="D94" s="501" t="n">
        <v>190</v>
      </c>
      <c r="E94" s="501" t="n">
        <v>55</v>
      </c>
      <c r="F94" s="502" t="s">
        <v>349</v>
      </c>
      <c r="G94" s="503" t="str">
        <f aca="false">$A$191</f>
        <v>Hlavní budova lvl 01</v>
      </c>
      <c r="H94" s="503" t="s">
        <v>28</v>
      </c>
      <c r="I94" s="503" t="s">
        <v>28</v>
      </c>
      <c r="J94" s="503" t="str">
        <f aca="false">$J$89</f>
        <v>kapacita</v>
      </c>
      <c r="K94" s="503" t="n">
        <v>4000</v>
      </c>
      <c r="L94" s="504" t="str">
        <f aca="false">$L$89</f>
        <v>Obilí sklizené na polích se skladuje v sýpce. Čím vyšší úroveň, tím je větší její kapacita. Na úrovni 20 pak můžeš postavit další přídavné sýpky.</v>
      </c>
    </row>
    <row r="95" customFormat="false" ht="12.75" hidden="false" customHeight="true" outlineLevel="0" collapsed="false">
      <c r="A95" s="520" t="s">
        <v>447</v>
      </c>
      <c r="B95" s="501" t="n">
        <v>275</v>
      </c>
      <c r="C95" s="501" t="n">
        <v>345</v>
      </c>
      <c r="D95" s="501" t="n">
        <v>240</v>
      </c>
      <c r="E95" s="501" t="n">
        <v>70</v>
      </c>
      <c r="F95" s="502" t="s">
        <v>349</v>
      </c>
      <c r="G95" s="503" t="str">
        <f aca="false">$A$191</f>
        <v>Hlavní budova lvl 01</v>
      </c>
      <c r="H95" s="503" t="s">
        <v>28</v>
      </c>
      <c r="I95" s="503" t="s">
        <v>28</v>
      </c>
      <c r="J95" s="503" t="str">
        <f aca="false">$J$89</f>
        <v>kapacita</v>
      </c>
      <c r="K95" s="503" t="n">
        <v>5000</v>
      </c>
      <c r="L95" s="504" t="str">
        <f aca="false">$L$89</f>
        <v>Obilí sklizené na polích se skladuje v sýpce. Čím vyšší úroveň, tím je větší její kapacita. Na úrovni 20 pak můžeš postavit další přídavné sýpky.</v>
      </c>
    </row>
    <row r="96" customFormat="false" ht="12.75" hidden="false" customHeight="true" outlineLevel="0" collapsed="false">
      <c r="A96" s="520" t="s">
        <v>448</v>
      </c>
      <c r="B96" s="501" t="n">
        <v>350</v>
      </c>
      <c r="C96" s="501" t="n">
        <v>440</v>
      </c>
      <c r="D96" s="501" t="n">
        <v>310</v>
      </c>
      <c r="E96" s="501" t="n">
        <v>90</v>
      </c>
      <c r="F96" s="502" t="s">
        <v>349</v>
      </c>
      <c r="G96" s="503" t="str">
        <f aca="false">$A$191</f>
        <v>Hlavní budova lvl 01</v>
      </c>
      <c r="H96" s="503" t="s">
        <v>28</v>
      </c>
      <c r="I96" s="503" t="s">
        <v>28</v>
      </c>
      <c r="J96" s="503" t="str">
        <f aca="false">$J$89</f>
        <v>kapacita</v>
      </c>
      <c r="K96" s="503" t="n">
        <v>6300</v>
      </c>
      <c r="L96" s="504" t="str">
        <f aca="false">$L$89</f>
        <v>Obilí sklizené na polích se skladuje v sýpce. Čím vyšší úroveň, tím je větší její kapacita. Na úrovni 20 pak můžeš postavit další přídavné sýpky.</v>
      </c>
    </row>
    <row r="97" customFormat="false" ht="12.75" hidden="false" customHeight="true" outlineLevel="0" collapsed="false">
      <c r="A97" s="520" t="s">
        <v>449</v>
      </c>
      <c r="B97" s="501" t="n">
        <v>450</v>
      </c>
      <c r="C97" s="501" t="n">
        <v>565</v>
      </c>
      <c r="D97" s="501" t="n">
        <v>395</v>
      </c>
      <c r="E97" s="501" t="n">
        <v>115</v>
      </c>
      <c r="F97" s="502" t="s">
        <v>349</v>
      </c>
      <c r="G97" s="503" t="str">
        <f aca="false">$A$191</f>
        <v>Hlavní budova lvl 01</v>
      </c>
      <c r="H97" s="503" t="s">
        <v>28</v>
      </c>
      <c r="I97" s="503" t="s">
        <v>28</v>
      </c>
      <c r="J97" s="503" t="str">
        <f aca="false">$J$89</f>
        <v>kapacita</v>
      </c>
      <c r="K97" s="503" t="n">
        <v>7800</v>
      </c>
      <c r="L97" s="504" t="str">
        <f aca="false">$L$89</f>
        <v>Obilí sklizené na polích se skladuje v sýpce. Čím vyšší úroveň, tím je větší její kapacita. Na úrovni 20 pak můžeš postavit další přídavné sýpky.</v>
      </c>
    </row>
    <row r="98" customFormat="false" ht="12.75" hidden="false" customHeight="true" outlineLevel="0" collapsed="false">
      <c r="A98" s="520" t="s">
        <v>450</v>
      </c>
      <c r="B98" s="501" t="n">
        <v>575</v>
      </c>
      <c r="C98" s="501" t="n">
        <v>720</v>
      </c>
      <c r="D98" s="501" t="n">
        <v>505</v>
      </c>
      <c r="E98" s="501" t="n">
        <v>145</v>
      </c>
      <c r="F98" s="502" t="s">
        <v>349</v>
      </c>
      <c r="G98" s="503" t="str">
        <f aca="false">$A$191</f>
        <v>Hlavní budova lvl 01</v>
      </c>
      <c r="H98" s="503" t="s">
        <v>28</v>
      </c>
      <c r="I98" s="503" t="s">
        <v>28</v>
      </c>
      <c r="J98" s="503" t="str">
        <f aca="false">$J$89</f>
        <v>kapacita</v>
      </c>
      <c r="K98" s="503" t="n">
        <v>9600</v>
      </c>
      <c r="L98" s="504" t="str">
        <f aca="false">$L$89</f>
        <v>Obilí sklizené na polích se skladuje v sýpce. Čím vyšší úroveň, tím je větší její kapacita. Na úrovni 20 pak můžeš postavit další přídavné sýpky.</v>
      </c>
    </row>
    <row r="99" customFormat="false" ht="12.75" hidden="false" customHeight="true" outlineLevel="0" collapsed="false">
      <c r="A99" s="520" t="s">
        <v>451</v>
      </c>
      <c r="B99" s="501" t="n">
        <v>740</v>
      </c>
      <c r="C99" s="501" t="n">
        <v>920</v>
      </c>
      <c r="D99" s="501" t="n">
        <v>645</v>
      </c>
      <c r="E99" s="501" t="n">
        <v>185</v>
      </c>
      <c r="F99" s="502" t="s">
        <v>349</v>
      </c>
      <c r="G99" s="503" t="str">
        <f aca="false">$A$191</f>
        <v>Hlavní budova lvl 01</v>
      </c>
      <c r="H99" s="503" t="s">
        <v>28</v>
      </c>
      <c r="I99" s="503" t="s">
        <v>28</v>
      </c>
      <c r="J99" s="503" t="str">
        <f aca="false">$J$89</f>
        <v>kapacita</v>
      </c>
      <c r="K99" s="503" t="n">
        <v>11800</v>
      </c>
      <c r="L99" s="504" t="str">
        <f aca="false">$L$89</f>
        <v>Obilí sklizené na polích se skladuje v sýpce. Čím vyšší úroveň, tím je větší její kapacita. Na úrovni 20 pak můžeš postavit další přídavné sýpky.</v>
      </c>
    </row>
    <row r="100" customFormat="false" ht="12.75" hidden="false" customHeight="true" outlineLevel="0" collapsed="false">
      <c r="A100" s="520" t="s">
        <v>452</v>
      </c>
      <c r="B100" s="501" t="n">
        <v>945</v>
      </c>
      <c r="C100" s="505" t="n">
        <v>1180</v>
      </c>
      <c r="D100" s="501" t="n">
        <v>825</v>
      </c>
      <c r="E100" s="501" t="n">
        <v>235</v>
      </c>
      <c r="F100" s="502" t="s">
        <v>349</v>
      </c>
      <c r="G100" s="503" t="str">
        <f aca="false">$A$191</f>
        <v>Hlavní budova lvl 01</v>
      </c>
      <c r="H100" s="503" t="s">
        <v>28</v>
      </c>
      <c r="I100" s="503" t="s">
        <v>28</v>
      </c>
      <c r="J100" s="503" t="str">
        <f aca="false">$J$89</f>
        <v>kapacita</v>
      </c>
      <c r="K100" s="503" t="n">
        <v>14400</v>
      </c>
      <c r="L100" s="504" t="str">
        <f aca="false">$L$89</f>
        <v>Obilí sklizené na polích se skladuje v sýpce. Čím vyšší úroveň, tím je větší její kapacita. Na úrovni 20 pak můžeš postavit další přídavné sýpky.</v>
      </c>
    </row>
    <row r="101" customFormat="false" ht="12.75" hidden="false" customHeight="true" outlineLevel="0" collapsed="false">
      <c r="A101" s="520" t="s">
        <v>453</v>
      </c>
      <c r="B101" s="505" t="n">
        <v>1210</v>
      </c>
      <c r="C101" s="505" t="n">
        <v>1510</v>
      </c>
      <c r="D101" s="505" t="n">
        <v>1060</v>
      </c>
      <c r="E101" s="501" t="n">
        <v>300</v>
      </c>
      <c r="F101" s="502" t="s">
        <v>349</v>
      </c>
      <c r="G101" s="503" t="str">
        <f aca="false">$A$191</f>
        <v>Hlavní budova lvl 01</v>
      </c>
      <c r="H101" s="503" t="s">
        <v>28</v>
      </c>
      <c r="I101" s="503" t="s">
        <v>28</v>
      </c>
      <c r="J101" s="503" t="str">
        <f aca="false">$J$89</f>
        <v>kapacita</v>
      </c>
      <c r="K101" s="503" t="n">
        <v>17600</v>
      </c>
      <c r="L101" s="504" t="str">
        <f aca="false">$L$89</f>
        <v>Obilí sklizené na polích se skladuje v sýpce. Čím vyšší úroveň, tím je větší její kapacita. Na úrovni 20 pak můžeš postavit další přídavné sýpky.</v>
      </c>
    </row>
    <row r="102" customFormat="false" ht="12.75" hidden="false" customHeight="true" outlineLevel="0" collapsed="false">
      <c r="A102" s="520" t="s">
        <v>454</v>
      </c>
      <c r="B102" s="505" t="n">
        <v>1545</v>
      </c>
      <c r="C102" s="505" t="n">
        <v>1935</v>
      </c>
      <c r="D102" s="505" t="n">
        <v>1355</v>
      </c>
      <c r="E102" s="501" t="n">
        <v>385</v>
      </c>
      <c r="F102" s="502" t="s">
        <v>349</v>
      </c>
      <c r="G102" s="503" t="str">
        <f aca="false">$A$191</f>
        <v>Hlavní budova lvl 01</v>
      </c>
      <c r="H102" s="503" t="s">
        <v>28</v>
      </c>
      <c r="I102" s="503" t="s">
        <v>28</v>
      </c>
      <c r="J102" s="503" t="str">
        <f aca="false">$J$89</f>
        <v>kapacita</v>
      </c>
      <c r="K102" s="503" t="n">
        <v>21400</v>
      </c>
      <c r="L102" s="504" t="str">
        <f aca="false">$L$89</f>
        <v>Obilí sklizené na polích se skladuje v sýpce. Čím vyšší úroveň, tím je větší její kapacita. Na úrovni 20 pak můžeš postavit další přídavné sýpky.</v>
      </c>
    </row>
    <row r="103" customFormat="false" ht="12.75" hidden="false" customHeight="true" outlineLevel="0" collapsed="false">
      <c r="A103" s="520" t="s">
        <v>455</v>
      </c>
      <c r="B103" s="505" t="n">
        <v>1980</v>
      </c>
      <c r="C103" s="505" t="n">
        <v>2475</v>
      </c>
      <c r="D103" s="505" t="n">
        <v>1735</v>
      </c>
      <c r="E103" s="501" t="n">
        <v>495</v>
      </c>
      <c r="F103" s="502" t="s">
        <v>349</v>
      </c>
      <c r="G103" s="503" t="str">
        <f aca="false">$A$191</f>
        <v>Hlavní budova lvl 01</v>
      </c>
      <c r="H103" s="503" t="s">
        <v>28</v>
      </c>
      <c r="I103" s="503" t="s">
        <v>28</v>
      </c>
      <c r="J103" s="503" t="str">
        <f aca="false">$J$89</f>
        <v>kapacita</v>
      </c>
      <c r="K103" s="503" t="n">
        <v>25900</v>
      </c>
      <c r="L103" s="504" t="str">
        <f aca="false">$L$89</f>
        <v>Obilí sklizené na polích se skladuje v sýpce. Čím vyšší úroveň, tím je větší její kapacita. Na úrovni 20 pak můžeš postavit další přídavné sýpky.</v>
      </c>
    </row>
    <row r="104" customFormat="false" ht="12.75" hidden="false" customHeight="true" outlineLevel="0" collapsed="false">
      <c r="A104" s="520" t="s">
        <v>456</v>
      </c>
      <c r="B104" s="505" t="n">
        <v>2535</v>
      </c>
      <c r="C104" s="505" t="n">
        <v>3170</v>
      </c>
      <c r="D104" s="505" t="n">
        <v>2220</v>
      </c>
      <c r="E104" s="501" t="n">
        <v>635</v>
      </c>
      <c r="F104" s="502" t="s">
        <v>349</v>
      </c>
      <c r="G104" s="503" t="str">
        <f aca="false">$A$191</f>
        <v>Hlavní budova lvl 01</v>
      </c>
      <c r="H104" s="503" t="s">
        <v>28</v>
      </c>
      <c r="I104" s="503" t="s">
        <v>28</v>
      </c>
      <c r="J104" s="503" t="str">
        <f aca="false">$J$89</f>
        <v>kapacita</v>
      </c>
      <c r="K104" s="503" t="n">
        <v>31300</v>
      </c>
      <c r="L104" s="504" t="str">
        <f aca="false">$L$89</f>
        <v>Obilí sklizené na polích se skladuje v sýpce. Čím vyšší úroveň, tím je větší její kapacita. Na úrovni 20 pak můžeš postavit další přídavné sýpky.</v>
      </c>
    </row>
    <row r="105" customFormat="false" ht="12.75" hidden="false" customHeight="true" outlineLevel="0" collapsed="false">
      <c r="A105" s="520" t="s">
        <v>457</v>
      </c>
      <c r="B105" s="505" t="n">
        <v>3245</v>
      </c>
      <c r="C105" s="505" t="n">
        <v>4055</v>
      </c>
      <c r="D105" s="505" t="n">
        <v>2840</v>
      </c>
      <c r="E105" s="501" t="n">
        <v>810</v>
      </c>
      <c r="F105" s="502" t="s">
        <v>349</v>
      </c>
      <c r="G105" s="503" t="str">
        <f aca="false">$A$191</f>
        <v>Hlavní budova lvl 01</v>
      </c>
      <c r="H105" s="503" t="s">
        <v>28</v>
      </c>
      <c r="I105" s="503" t="s">
        <v>28</v>
      </c>
      <c r="J105" s="503" t="str">
        <f aca="false">$J$89</f>
        <v>kapacita</v>
      </c>
      <c r="K105" s="503" t="n">
        <v>37900</v>
      </c>
      <c r="L105" s="504" t="str">
        <f aca="false">$L$89</f>
        <v>Obilí sklizené na polích se skladuje v sýpce. Čím vyšší úroveň, tím je větší její kapacita. Na úrovni 20 pak můžeš postavit další přídavné sýpky.</v>
      </c>
    </row>
    <row r="106" customFormat="false" ht="12.75" hidden="false" customHeight="true" outlineLevel="0" collapsed="false">
      <c r="A106" s="520" t="s">
        <v>458</v>
      </c>
      <c r="B106" s="505" t="n">
        <v>4155</v>
      </c>
      <c r="C106" s="505" t="n">
        <v>5190</v>
      </c>
      <c r="D106" s="505" t="n">
        <v>3635</v>
      </c>
      <c r="E106" s="505" t="n">
        <v>1040</v>
      </c>
      <c r="F106" s="502" t="s">
        <v>349</v>
      </c>
      <c r="G106" s="503" t="str">
        <f aca="false">$A$191</f>
        <v>Hlavní budova lvl 01</v>
      </c>
      <c r="H106" s="503" t="s">
        <v>28</v>
      </c>
      <c r="I106" s="503" t="s">
        <v>28</v>
      </c>
      <c r="J106" s="503" t="str">
        <f aca="false">$J$89</f>
        <v>kapacita</v>
      </c>
      <c r="K106" s="503" t="n">
        <v>45700</v>
      </c>
      <c r="L106" s="504" t="str">
        <f aca="false">$L$89</f>
        <v>Obilí sklizené na polích se skladuje v sýpce. Čím vyšší úroveň, tím je větší její kapacita. Na úrovni 20 pak můžeš postavit další přídavné sýpky.</v>
      </c>
    </row>
    <row r="107" customFormat="false" ht="12.75" hidden="false" customHeight="true" outlineLevel="0" collapsed="false">
      <c r="A107" s="520" t="s">
        <v>459</v>
      </c>
      <c r="B107" s="505" t="n">
        <v>5315</v>
      </c>
      <c r="C107" s="505" t="n">
        <v>6645</v>
      </c>
      <c r="D107" s="505" t="n">
        <v>4650</v>
      </c>
      <c r="E107" s="505" t="n">
        <v>1330</v>
      </c>
      <c r="F107" s="502" t="s">
        <v>349</v>
      </c>
      <c r="G107" s="503" t="str">
        <f aca="false">$A$191</f>
        <v>Hlavní budova lvl 01</v>
      </c>
      <c r="H107" s="503" t="s">
        <v>28</v>
      </c>
      <c r="I107" s="503" t="s">
        <v>28</v>
      </c>
      <c r="J107" s="503" t="str">
        <f aca="false">$J$89</f>
        <v>kapacita</v>
      </c>
      <c r="K107" s="503" t="n">
        <v>55100</v>
      </c>
      <c r="L107" s="504" t="str">
        <f aca="false">$L$89</f>
        <v>Obilí sklizené na polích se skladuje v sýpce. Čím vyšší úroveň, tím je větší její kapacita. Na úrovni 20 pak můžeš postavit další přídavné sýpky.</v>
      </c>
    </row>
    <row r="108" customFormat="false" ht="12.75" hidden="false" customHeight="true" outlineLevel="0" collapsed="false">
      <c r="A108" s="520" t="s">
        <v>460</v>
      </c>
      <c r="B108" s="505" t="n">
        <v>6805</v>
      </c>
      <c r="C108" s="505" t="n">
        <v>8505</v>
      </c>
      <c r="D108" s="505" t="n">
        <v>5955</v>
      </c>
      <c r="E108" s="505" t="n">
        <v>1700</v>
      </c>
      <c r="F108" s="502" t="s">
        <v>349</v>
      </c>
      <c r="G108" s="503" t="str">
        <f aca="false">$A$191</f>
        <v>Hlavní budova lvl 01</v>
      </c>
      <c r="H108" s="503" t="s">
        <v>28</v>
      </c>
      <c r="I108" s="503" t="s">
        <v>28</v>
      </c>
      <c r="J108" s="503" t="str">
        <f aca="false">$J$89</f>
        <v>kapacita</v>
      </c>
      <c r="K108" s="503" t="n">
        <v>66400</v>
      </c>
      <c r="L108" s="504" t="str">
        <f aca="false">$L$89</f>
        <v>Obilí sklizené na polích se skladuje v sýpce. Čím vyšší úroveň, tím je větší její kapacita. Na úrovni 20 pak můžeš postavit další přídavné sýpky.</v>
      </c>
    </row>
    <row r="109" customFormat="false" ht="12.75" hidden="false" customHeight="true" outlineLevel="0" collapsed="false">
      <c r="A109" s="521" t="s">
        <v>461</v>
      </c>
      <c r="B109" s="507" t="n">
        <v>8710</v>
      </c>
      <c r="C109" s="507" t="n">
        <v>10890</v>
      </c>
      <c r="D109" s="507" t="n">
        <v>7620</v>
      </c>
      <c r="E109" s="507" t="n">
        <v>2180</v>
      </c>
      <c r="F109" s="508" t="s">
        <v>349</v>
      </c>
      <c r="G109" s="509" t="str">
        <f aca="false">$A$191</f>
        <v>Hlavní budova lvl 01</v>
      </c>
      <c r="H109" s="509" t="s">
        <v>28</v>
      </c>
      <c r="I109" s="509" t="s">
        <v>28</v>
      </c>
      <c r="J109" s="509" t="str">
        <f aca="false">$J$89</f>
        <v>kapacita</v>
      </c>
      <c r="K109" s="509" t="n">
        <v>80000</v>
      </c>
      <c r="L109" s="511" t="str">
        <f aca="false">$L$89</f>
        <v>Obilí sklizené na polích se skladuje v sýpce. Čím vyšší úroveň, tím je větší její kapacita. Na úrovni 20 pak můžeš postavit další přídavné sýpky.</v>
      </c>
    </row>
    <row r="110" customFormat="false" ht="12.75" hidden="false" customHeight="true" outlineLevel="0" collapsed="false">
      <c r="A110" s="483"/>
      <c r="B110" s="512"/>
      <c r="C110" s="512"/>
      <c r="D110" s="512"/>
      <c r="E110" s="512"/>
      <c r="F110" s="485" t="s">
        <v>342</v>
      </c>
      <c r="G110" s="485"/>
      <c r="H110" s="485"/>
      <c r="I110" s="485"/>
      <c r="J110" s="485"/>
      <c r="K110" s="485"/>
      <c r="L110" s="486"/>
    </row>
    <row r="111" customFormat="false" ht="12.75" hidden="false" customHeight="true" outlineLevel="0" collapsed="false">
      <c r="A111" s="513" t="s">
        <v>462</v>
      </c>
      <c r="B111" s="488" t="s">
        <v>263</v>
      </c>
      <c r="C111" s="489" t="s">
        <v>49</v>
      </c>
      <c r="D111" s="489" t="s">
        <v>265</v>
      </c>
      <c r="E111" s="489" t="s">
        <v>266</v>
      </c>
      <c r="F111" s="490" t="s">
        <v>344</v>
      </c>
      <c r="G111" s="491" t="s">
        <v>52</v>
      </c>
      <c r="H111" s="491" t="s">
        <v>52</v>
      </c>
      <c r="I111" s="491" t="s">
        <v>52</v>
      </c>
      <c r="J111" s="491" t="s">
        <v>440</v>
      </c>
      <c r="K111" s="493" t="s">
        <v>346</v>
      </c>
      <c r="L111" s="494" t="s">
        <v>463</v>
      </c>
    </row>
    <row r="112" customFormat="false" ht="12.75" hidden="false" customHeight="true" outlineLevel="0" collapsed="false">
      <c r="A112" s="520" t="s">
        <v>464</v>
      </c>
      <c r="B112" s="501" t="n">
        <v>130</v>
      </c>
      <c r="C112" s="501" t="n">
        <v>160</v>
      </c>
      <c r="D112" s="501" t="n">
        <v>90</v>
      </c>
      <c r="E112" s="501" t="n">
        <v>40</v>
      </c>
      <c r="F112" s="502" t="s">
        <v>349</v>
      </c>
      <c r="G112" s="503" t="str">
        <f aca="false">$A$191</f>
        <v>Hlavní budova lvl 01</v>
      </c>
      <c r="H112" s="503" t="s">
        <v>28</v>
      </c>
      <c r="I112" s="503" t="s">
        <v>28</v>
      </c>
      <c r="J112" s="503" t="str">
        <f aca="false">$J$111</f>
        <v>kapacita</v>
      </c>
      <c r="K112" s="503" t="n">
        <v>1200</v>
      </c>
      <c r="L112" s="504" t="str">
        <f aca="false">$L$111</f>
        <v>Dříví, hlína a železo se hromadí ve skladu. Čím vyšší úroveň, tím vyšší je kapacita skladu. Na úrovni 20 pak můžeš postavit další přídavné sklady.</v>
      </c>
    </row>
    <row r="113" customFormat="false" ht="12.75" hidden="false" customHeight="true" outlineLevel="0" collapsed="false">
      <c r="A113" s="520" t="s">
        <v>465</v>
      </c>
      <c r="B113" s="501" t="n">
        <v>165</v>
      </c>
      <c r="C113" s="501" t="n">
        <v>205</v>
      </c>
      <c r="D113" s="501" t="n">
        <v>115</v>
      </c>
      <c r="E113" s="501" t="n">
        <v>50</v>
      </c>
      <c r="F113" s="502" t="s">
        <v>349</v>
      </c>
      <c r="G113" s="503" t="str">
        <f aca="false">$A$191</f>
        <v>Hlavní budova lvl 01</v>
      </c>
      <c r="H113" s="503" t="s">
        <v>28</v>
      </c>
      <c r="I113" s="503" t="s">
        <v>28</v>
      </c>
      <c r="J113" s="503" t="str">
        <f aca="false">$J$111</f>
        <v>kapacita</v>
      </c>
      <c r="K113" s="503" t="n">
        <v>1700</v>
      </c>
      <c r="L113" s="504" t="str">
        <f aca="false">$L$111</f>
        <v>Dříví, hlína a železo se hromadí ve skladu. Čím vyšší úroveň, tím vyšší je kapacita skladu. Na úrovni 20 pak můžeš postavit další přídavné sklady.</v>
      </c>
    </row>
    <row r="114" customFormat="false" ht="12.75" hidden="false" customHeight="true" outlineLevel="0" collapsed="false">
      <c r="A114" s="520" t="s">
        <v>466</v>
      </c>
      <c r="B114" s="501" t="n">
        <v>215</v>
      </c>
      <c r="C114" s="501" t="n">
        <v>260</v>
      </c>
      <c r="D114" s="501" t="n">
        <v>145</v>
      </c>
      <c r="E114" s="501" t="n">
        <v>65</v>
      </c>
      <c r="F114" s="502" t="s">
        <v>349</v>
      </c>
      <c r="G114" s="503" t="str">
        <f aca="false">$A$191</f>
        <v>Hlavní budova lvl 01</v>
      </c>
      <c r="H114" s="503" t="s">
        <v>28</v>
      </c>
      <c r="I114" s="503" t="s">
        <v>28</v>
      </c>
      <c r="J114" s="503" t="str">
        <f aca="false">$J$111</f>
        <v>kapacita</v>
      </c>
      <c r="K114" s="503" t="n">
        <v>2300</v>
      </c>
      <c r="L114" s="504" t="str">
        <f aca="false">$L$111</f>
        <v>Dříví, hlína a železo se hromadí ve skladu. Čím vyšší úroveň, tím vyšší je kapacita skladu. Na úrovni 20 pak můžeš postavit další přídavné sklady.</v>
      </c>
    </row>
    <row r="115" customFormat="false" ht="12.75" hidden="false" customHeight="true" outlineLevel="0" collapsed="false">
      <c r="A115" s="520" t="s">
        <v>467</v>
      </c>
      <c r="B115" s="501" t="n">
        <v>275</v>
      </c>
      <c r="C115" s="501" t="n">
        <v>335</v>
      </c>
      <c r="D115" s="501" t="n">
        <v>190</v>
      </c>
      <c r="E115" s="501" t="n">
        <v>85</v>
      </c>
      <c r="F115" s="502" t="s">
        <v>349</v>
      </c>
      <c r="G115" s="503" t="str">
        <f aca="false">$A$191</f>
        <v>Hlavní budova lvl 01</v>
      </c>
      <c r="H115" s="503" t="s">
        <v>28</v>
      </c>
      <c r="I115" s="503" t="s">
        <v>28</v>
      </c>
      <c r="J115" s="503" t="str">
        <f aca="false">$J$111</f>
        <v>kapacita</v>
      </c>
      <c r="K115" s="503" t="n">
        <v>3100</v>
      </c>
      <c r="L115" s="504" t="str">
        <f aca="false">$L$111</f>
        <v>Dříví, hlína a železo se hromadí ve skladu. Čím vyšší úroveň, tím vyšší je kapacita skladu. Na úrovni 20 pak můžeš postavit další přídavné sklady.</v>
      </c>
    </row>
    <row r="116" customFormat="false" ht="12.75" hidden="false" customHeight="true" outlineLevel="0" collapsed="false">
      <c r="A116" s="520" t="s">
        <v>468</v>
      </c>
      <c r="B116" s="501" t="n">
        <v>350</v>
      </c>
      <c r="C116" s="501" t="n">
        <v>430</v>
      </c>
      <c r="D116" s="501" t="n">
        <v>240</v>
      </c>
      <c r="E116" s="501" t="n">
        <v>105</v>
      </c>
      <c r="F116" s="502" t="s">
        <v>349</v>
      </c>
      <c r="G116" s="503" t="str">
        <f aca="false">$A$191</f>
        <v>Hlavní budova lvl 01</v>
      </c>
      <c r="H116" s="503" t="s">
        <v>28</v>
      </c>
      <c r="I116" s="503" t="s">
        <v>28</v>
      </c>
      <c r="J116" s="503" t="str">
        <f aca="false">$J$111</f>
        <v>kapacita</v>
      </c>
      <c r="K116" s="503" t="n">
        <v>4000</v>
      </c>
      <c r="L116" s="504" t="str">
        <f aca="false">$L$111</f>
        <v>Dříví, hlína a železo se hromadí ve skladu. Čím vyšší úroveň, tím vyšší je kapacita skladu. Na úrovni 20 pak můžeš postavit další přídavné sklady.</v>
      </c>
    </row>
    <row r="117" customFormat="false" ht="12.75" hidden="false" customHeight="true" outlineLevel="0" collapsed="false">
      <c r="A117" s="520" t="s">
        <v>469</v>
      </c>
      <c r="B117" s="501" t="n">
        <v>445</v>
      </c>
      <c r="C117" s="501" t="n">
        <v>550</v>
      </c>
      <c r="D117" s="501" t="n">
        <v>310</v>
      </c>
      <c r="E117" s="501" t="n">
        <v>135</v>
      </c>
      <c r="F117" s="502" t="s">
        <v>349</v>
      </c>
      <c r="G117" s="503" t="str">
        <f aca="false">$A$191</f>
        <v>Hlavní budova lvl 01</v>
      </c>
      <c r="H117" s="503" t="s">
        <v>28</v>
      </c>
      <c r="I117" s="503" t="s">
        <v>28</v>
      </c>
      <c r="J117" s="503" t="str">
        <f aca="false">$J$111</f>
        <v>kapacita</v>
      </c>
      <c r="K117" s="503" t="n">
        <v>5000</v>
      </c>
      <c r="L117" s="504" t="str">
        <f aca="false">$L$111</f>
        <v>Dříví, hlína a železo se hromadí ve skladu. Čím vyšší úroveň, tím vyšší je kapacita skladu. Na úrovni 20 pak můžeš postavit další přídavné sklady.</v>
      </c>
    </row>
    <row r="118" customFormat="false" ht="12.75" hidden="false" customHeight="true" outlineLevel="0" collapsed="false">
      <c r="A118" s="520" t="s">
        <v>470</v>
      </c>
      <c r="B118" s="501" t="n">
        <v>570</v>
      </c>
      <c r="C118" s="501" t="n">
        <v>705</v>
      </c>
      <c r="D118" s="501" t="n">
        <v>395</v>
      </c>
      <c r="E118" s="501" t="n">
        <v>175</v>
      </c>
      <c r="F118" s="502" t="s">
        <v>349</v>
      </c>
      <c r="G118" s="503" t="str">
        <f aca="false">$A$191</f>
        <v>Hlavní budova lvl 01</v>
      </c>
      <c r="H118" s="503" t="s">
        <v>28</v>
      </c>
      <c r="I118" s="503" t="s">
        <v>28</v>
      </c>
      <c r="J118" s="503" t="str">
        <f aca="false">$J$111</f>
        <v>kapacita</v>
      </c>
      <c r="K118" s="503" t="n">
        <v>6300</v>
      </c>
      <c r="L118" s="504" t="str">
        <f aca="false">$L$111</f>
        <v>Dříví, hlína a železo se hromadí ve skladu. Čím vyšší úroveň, tím vyšší je kapacita skladu. Na úrovni 20 pak můžeš postavit další přídavné sklady.</v>
      </c>
    </row>
    <row r="119" customFormat="false" ht="12.75" hidden="false" customHeight="true" outlineLevel="0" collapsed="false">
      <c r="A119" s="520" t="s">
        <v>471</v>
      </c>
      <c r="B119" s="501" t="n">
        <v>730</v>
      </c>
      <c r="C119" s="501" t="n">
        <v>900</v>
      </c>
      <c r="D119" s="501" t="n">
        <v>505</v>
      </c>
      <c r="E119" s="501" t="n">
        <v>225</v>
      </c>
      <c r="F119" s="502" t="s">
        <v>349</v>
      </c>
      <c r="G119" s="503" t="str">
        <f aca="false">$A$191</f>
        <v>Hlavní budova lvl 01</v>
      </c>
      <c r="H119" s="503" t="s">
        <v>28</v>
      </c>
      <c r="I119" s="503" t="s">
        <v>28</v>
      </c>
      <c r="J119" s="503" t="str">
        <f aca="false">$J$111</f>
        <v>kapacita</v>
      </c>
      <c r="K119" s="503" t="n">
        <v>7800</v>
      </c>
      <c r="L119" s="504" t="str">
        <f aca="false">$L$111</f>
        <v>Dříví, hlína a železo se hromadí ve skladu. Čím vyšší úroveň, tím vyšší je kapacita skladu. Na úrovni 20 pak můžeš postavit další přídavné sklady.</v>
      </c>
    </row>
    <row r="120" customFormat="false" ht="12.75" hidden="false" customHeight="true" outlineLevel="0" collapsed="false">
      <c r="A120" s="520" t="s">
        <v>472</v>
      </c>
      <c r="B120" s="501" t="n">
        <v>935</v>
      </c>
      <c r="C120" s="505" t="n">
        <v>1155</v>
      </c>
      <c r="D120" s="501" t="n">
        <v>650</v>
      </c>
      <c r="E120" s="501" t="n">
        <v>290</v>
      </c>
      <c r="F120" s="502" t="s">
        <v>349</v>
      </c>
      <c r="G120" s="503" t="str">
        <f aca="false">$A$191</f>
        <v>Hlavní budova lvl 01</v>
      </c>
      <c r="H120" s="503" t="s">
        <v>28</v>
      </c>
      <c r="I120" s="503" t="s">
        <v>28</v>
      </c>
      <c r="J120" s="503" t="str">
        <f aca="false">$J$111</f>
        <v>kapacita</v>
      </c>
      <c r="K120" s="503" t="n">
        <v>9600</v>
      </c>
      <c r="L120" s="504" t="str">
        <f aca="false">$L$111</f>
        <v>Dříví, hlína a železo se hromadí ve skladu. Čím vyšší úroveň, tím vyšší je kapacita skladu. Na úrovni 20 pak můžeš postavit další přídavné sklady.</v>
      </c>
    </row>
    <row r="121" customFormat="false" ht="12.75" hidden="false" customHeight="true" outlineLevel="0" collapsed="false">
      <c r="A121" s="520" t="s">
        <v>473</v>
      </c>
      <c r="B121" s="505" t="n">
        <v>1200</v>
      </c>
      <c r="C121" s="505" t="n">
        <v>1475</v>
      </c>
      <c r="D121" s="501" t="n">
        <v>830</v>
      </c>
      <c r="E121" s="501" t="n">
        <v>370</v>
      </c>
      <c r="F121" s="502" t="s">
        <v>349</v>
      </c>
      <c r="G121" s="503" t="str">
        <f aca="false">$A$191</f>
        <v>Hlavní budova lvl 01</v>
      </c>
      <c r="H121" s="503" t="s">
        <v>28</v>
      </c>
      <c r="I121" s="503" t="s">
        <v>28</v>
      </c>
      <c r="J121" s="503" t="str">
        <f aca="false">$J$111</f>
        <v>kapacita</v>
      </c>
      <c r="K121" s="503" t="n">
        <v>11800</v>
      </c>
      <c r="L121" s="504" t="str">
        <f aca="false">$L$111</f>
        <v>Dříví, hlína a železo se hromadí ve skladu. Čím vyšší úroveň, tím vyšší je kapacita skladu. Na úrovni 20 pak můžeš postavit další přídavné sklady.</v>
      </c>
    </row>
    <row r="122" customFormat="false" ht="12.75" hidden="false" customHeight="true" outlineLevel="0" collapsed="false">
      <c r="A122" s="520" t="s">
        <v>474</v>
      </c>
      <c r="B122" s="505" t="n">
        <v>1535</v>
      </c>
      <c r="C122" s="505" t="n">
        <v>1890</v>
      </c>
      <c r="D122" s="505" t="n">
        <v>1065</v>
      </c>
      <c r="E122" s="501" t="n">
        <v>470</v>
      </c>
      <c r="F122" s="502" t="s">
        <v>349</v>
      </c>
      <c r="G122" s="503" t="str">
        <f aca="false">$A$191</f>
        <v>Hlavní budova lvl 01</v>
      </c>
      <c r="H122" s="503" t="s">
        <v>28</v>
      </c>
      <c r="I122" s="503" t="s">
        <v>28</v>
      </c>
      <c r="J122" s="503" t="str">
        <f aca="false">$J$111</f>
        <v>kapacita</v>
      </c>
      <c r="K122" s="503" t="n">
        <v>14400</v>
      </c>
      <c r="L122" s="504" t="str">
        <f aca="false">$L$111</f>
        <v>Dříví, hlína a železo se hromadí ve skladu. Čím vyšší úroveň, tím vyšší je kapacita skladu. Na úrovni 20 pak můžeš postavit další přídavné sklady.</v>
      </c>
    </row>
    <row r="123" customFormat="false" ht="12.75" hidden="false" customHeight="true" outlineLevel="0" collapsed="false">
      <c r="A123" s="520" t="s">
        <v>475</v>
      </c>
      <c r="B123" s="505" t="n">
        <v>1965</v>
      </c>
      <c r="C123" s="505" t="n">
        <v>2420</v>
      </c>
      <c r="D123" s="505" t="n">
        <v>1360</v>
      </c>
      <c r="E123" s="501" t="n">
        <v>605</v>
      </c>
      <c r="F123" s="502" t="s">
        <v>349</v>
      </c>
      <c r="G123" s="503" t="str">
        <f aca="false">$A$191</f>
        <v>Hlavní budova lvl 01</v>
      </c>
      <c r="H123" s="503" t="s">
        <v>28</v>
      </c>
      <c r="I123" s="503" t="s">
        <v>28</v>
      </c>
      <c r="J123" s="503" t="str">
        <f aca="false">$J$111</f>
        <v>kapacita</v>
      </c>
      <c r="K123" s="503" t="n">
        <v>17600</v>
      </c>
      <c r="L123" s="504" t="str">
        <f aca="false">$L$111</f>
        <v>Dříví, hlína a železo se hromadí ve skladu. Čím vyšší úroveň, tím vyšší je kapacita skladu. Na úrovni 20 pak můžeš postavit další přídavné sklady.</v>
      </c>
    </row>
    <row r="124" customFormat="false" ht="12.75" hidden="false" customHeight="true" outlineLevel="0" collapsed="false">
      <c r="A124" s="520" t="s">
        <v>476</v>
      </c>
      <c r="B124" s="505" t="n">
        <v>2515</v>
      </c>
      <c r="C124" s="505" t="n">
        <v>3095</v>
      </c>
      <c r="D124" s="505" t="n">
        <v>1740</v>
      </c>
      <c r="E124" s="501" t="n">
        <v>775</v>
      </c>
      <c r="F124" s="502" t="s">
        <v>349</v>
      </c>
      <c r="G124" s="503" t="str">
        <f aca="false">$A$191</f>
        <v>Hlavní budova lvl 01</v>
      </c>
      <c r="H124" s="503" t="s">
        <v>28</v>
      </c>
      <c r="I124" s="503" t="s">
        <v>28</v>
      </c>
      <c r="J124" s="503" t="str">
        <f aca="false">$J$111</f>
        <v>kapacita</v>
      </c>
      <c r="K124" s="503" t="n">
        <v>21400</v>
      </c>
      <c r="L124" s="504" t="str">
        <f aca="false">$L$111</f>
        <v>Dříví, hlína a železo se hromadí ve skladu. Čím vyšší úroveň, tím vyšší je kapacita skladu. Na úrovni 20 pak můžeš postavit další přídavné sklady.</v>
      </c>
    </row>
    <row r="125" customFormat="false" ht="12.75" hidden="false" customHeight="true" outlineLevel="0" collapsed="false">
      <c r="A125" s="520" t="s">
        <v>477</v>
      </c>
      <c r="B125" s="505" t="n">
        <v>3220</v>
      </c>
      <c r="C125" s="505" t="n">
        <v>3960</v>
      </c>
      <c r="D125" s="505" t="n">
        <v>2230</v>
      </c>
      <c r="E125" s="501" t="n">
        <v>990</v>
      </c>
      <c r="F125" s="502" t="s">
        <v>349</v>
      </c>
      <c r="G125" s="503" t="str">
        <f aca="false">$A$191</f>
        <v>Hlavní budova lvl 01</v>
      </c>
      <c r="H125" s="503" t="s">
        <v>28</v>
      </c>
      <c r="I125" s="503" t="s">
        <v>28</v>
      </c>
      <c r="J125" s="503" t="str">
        <f aca="false">$J$111</f>
        <v>kapacita</v>
      </c>
      <c r="K125" s="503" t="n">
        <v>25900</v>
      </c>
      <c r="L125" s="504" t="str">
        <f aca="false">$L$111</f>
        <v>Dříví, hlína a železo se hromadí ve skladu. Čím vyšší úroveň, tím vyšší je kapacita skladu. Na úrovni 20 pak můžeš postavit další přídavné sklady.</v>
      </c>
    </row>
    <row r="126" customFormat="false" ht="12.75" hidden="false" customHeight="true" outlineLevel="0" collapsed="false">
      <c r="A126" s="520" t="s">
        <v>478</v>
      </c>
      <c r="B126" s="505" t="n">
        <v>4120</v>
      </c>
      <c r="C126" s="505" t="n">
        <v>5070</v>
      </c>
      <c r="D126" s="505" t="n">
        <v>2850</v>
      </c>
      <c r="E126" s="505" t="n">
        <v>1270</v>
      </c>
      <c r="F126" s="502" t="s">
        <v>349</v>
      </c>
      <c r="G126" s="503" t="str">
        <f aca="false">$A$191</f>
        <v>Hlavní budova lvl 01</v>
      </c>
      <c r="H126" s="503" t="s">
        <v>28</v>
      </c>
      <c r="I126" s="503" t="s">
        <v>28</v>
      </c>
      <c r="J126" s="503" t="str">
        <f aca="false">$J$111</f>
        <v>kapacita</v>
      </c>
      <c r="K126" s="503" t="n">
        <v>31300</v>
      </c>
      <c r="L126" s="504" t="str">
        <f aca="false">$L$111</f>
        <v>Dříví, hlína a železo se hromadí ve skladu. Čím vyšší úroveň, tím vyšší je kapacita skladu. Na úrovni 20 pak můžeš postavit další přídavné sklady.</v>
      </c>
    </row>
    <row r="127" customFormat="false" ht="12.75" hidden="false" customHeight="true" outlineLevel="0" collapsed="false">
      <c r="A127" s="520" t="s">
        <v>479</v>
      </c>
      <c r="B127" s="505" t="n">
        <v>5275</v>
      </c>
      <c r="C127" s="505" t="n">
        <v>6490</v>
      </c>
      <c r="D127" s="505" t="n">
        <v>3650</v>
      </c>
      <c r="E127" s="505" t="n">
        <v>1625</v>
      </c>
      <c r="F127" s="502" t="s">
        <v>349</v>
      </c>
      <c r="G127" s="503" t="str">
        <f aca="false">$A$191</f>
        <v>Hlavní budova lvl 01</v>
      </c>
      <c r="H127" s="503" t="s">
        <v>28</v>
      </c>
      <c r="I127" s="503" t="s">
        <v>28</v>
      </c>
      <c r="J127" s="503" t="str">
        <f aca="false">$J$111</f>
        <v>kapacita</v>
      </c>
      <c r="K127" s="503" t="n">
        <v>37900</v>
      </c>
      <c r="L127" s="504" t="str">
        <f aca="false">$L$111</f>
        <v>Dříví, hlína a železo se hromadí ve skladu. Čím vyšší úroveň, tím vyšší je kapacita skladu. Na úrovni 20 pak můžeš postavit další přídavné sklady.</v>
      </c>
    </row>
    <row r="128" customFormat="false" ht="12.75" hidden="false" customHeight="true" outlineLevel="0" collapsed="false">
      <c r="A128" s="520" t="s">
        <v>480</v>
      </c>
      <c r="B128" s="505" t="n">
        <v>6750</v>
      </c>
      <c r="C128" s="505" t="n">
        <v>8310</v>
      </c>
      <c r="D128" s="505" t="n">
        <v>4675</v>
      </c>
      <c r="E128" s="505" t="n">
        <v>2075</v>
      </c>
      <c r="F128" s="502" t="s">
        <v>349</v>
      </c>
      <c r="G128" s="503" t="str">
        <f aca="false">$A$191</f>
        <v>Hlavní budova lvl 01</v>
      </c>
      <c r="H128" s="503" t="s">
        <v>28</v>
      </c>
      <c r="I128" s="503" t="s">
        <v>28</v>
      </c>
      <c r="J128" s="503" t="str">
        <f aca="false">$J$111</f>
        <v>kapacita</v>
      </c>
      <c r="K128" s="503" t="n">
        <v>45700</v>
      </c>
      <c r="L128" s="504" t="str">
        <f aca="false">$L$111</f>
        <v>Dříví, hlína a železo se hromadí ve skladu. Čím vyšší úroveň, tím vyšší je kapacita skladu. Na úrovni 20 pak můžeš postavit další přídavné sklady.</v>
      </c>
    </row>
    <row r="129" customFormat="false" ht="12.75" hidden="false" customHeight="true" outlineLevel="0" collapsed="false">
      <c r="A129" s="520" t="s">
        <v>481</v>
      </c>
      <c r="B129" s="505" t="n">
        <v>8640</v>
      </c>
      <c r="C129" s="505" t="n">
        <v>10635</v>
      </c>
      <c r="D129" s="505" t="n">
        <v>5980</v>
      </c>
      <c r="E129" s="505" t="n">
        <v>2660</v>
      </c>
      <c r="F129" s="502" t="s">
        <v>349</v>
      </c>
      <c r="G129" s="503" t="str">
        <f aca="false">$A$191</f>
        <v>Hlavní budova lvl 01</v>
      </c>
      <c r="H129" s="503" t="s">
        <v>28</v>
      </c>
      <c r="I129" s="503" t="s">
        <v>28</v>
      </c>
      <c r="J129" s="503" t="str">
        <f aca="false">$J$111</f>
        <v>kapacita</v>
      </c>
      <c r="K129" s="503" t="n">
        <v>55100</v>
      </c>
      <c r="L129" s="504" t="str">
        <f aca="false">$L$111</f>
        <v>Dříví, hlína a železo se hromadí ve skladu. Čím vyšší úroveň, tím vyšší je kapacita skladu. Na úrovni 20 pak můžeš postavit další přídavné sklady.</v>
      </c>
    </row>
    <row r="130" customFormat="false" ht="12.75" hidden="false" customHeight="true" outlineLevel="0" collapsed="false">
      <c r="A130" s="520" t="s">
        <v>482</v>
      </c>
      <c r="B130" s="505" t="n">
        <v>11060</v>
      </c>
      <c r="C130" s="505" t="n">
        <v>13610</v>
      </c>
      <c r="D130" s="505" t="n">
        <v>7655</v>
      </c>
      <c r="E130" s="505" t="n">
        <v>3405</v>
      </c>
      <c r="F130" s="502" t="s">
        <v>349</v>
      </c>
      <c r="G130" s="503" t="str">
        <f aca="false">$A$191</f>
        <v>Hlavní budova lvl 01</v>
      </c>
      <c r="H130" s="503" t="s">
        <v>28</v>
      </c>
      <c r="I130" s="503" t="s">
        <v>28</v>
      </c>
      <c r="J130" s="503" t="str">
        <f aca="false">$J$111</f>
        <v>kapacita</v>
      </c>
      <c r="K130" s="503" t="n">
        <v>66400</v>
      </c>
      <c r="L130" s="504" t="str">
        <f aca="false">$L$111</f>
        <v>Dříví, hlína a železo se hromadí ve skladu. Čím vyšší úroveň, tím vyšší je kapacita skladu. Na úrovni 20 pak můžeš postavit další přídavné sklady.</v>
      </c>
    </row>
    <row r="131" customFormat="false" ht="12.75" hidden="false" customHeight="true" outlineLevel="0" collapsed="false">
      <c r="A131" s="521" t="s">
        <v>483</v>
      </c>
      <c r="B131" s="507" t="n">
        <v>14155</v>
      </c>
      <c r="C131" s="507" t="n">
        <v>17420</v>
      </c>
      <c r="D131" s="507" t="n">
        <v>9800</v>
      </c>
      <c r="E131" s="507" t="n">
        <v>4355</v>
      </c>
      <c r="F131" s="508" t="s">
        <v>349</v>
      </c>
      <c r="G131" s="509" t="str">
        <f aca="false">$A$191</f>
        <v>Hlavní budova lvl 01</v>
      </c>
      <c r="H131" s="509" t="s">
        <v>28</v>
      </c>
      <c r="I131" s="509" t="s">
        <v>28</v>
      </c>
      <c r="J131" s="509" t="str">
        <f aca="false">$J$111</f>
        <v>kapacita</v>
      </c>
      <c r="K131" s="509" t="n">
        <v>80000</v>
      </c>
      <c r="L131" s="511" t="str">
        <f aca="false">$L$111</f>
        <v>Dříví, hlína a železo se hromadí ve skladu. Čím vyšší úroveň, tím vyšší je kapacita skladu. Na úrovni 20 pak můžeš postavit další přídavné sklady.</v>
      </c>
    </row>
    <row r="132" customFormat="false" ht="12.75" hidden="false" customHeight="true" outlineLevel="0" collapsed="false">
      <c r="A132" s="522"/>
      <c r="B132" s="512"/>
      <c r="C132" s="512"/>
      <c r="D132" s="512"/>
      <c r="E132" s="512"/>
      <c r="F132" s="485" t="s">
        <v>342</v>
      </c>
      <c r="G132" s="485"/>
      <c r="H132" s="485"/>
      <c r="I132" s="485"/>
      <c r="J132" s="485"/>
      <c r="K132" s="485"/>
      <c r="L132" s="486"/>
    </row>
    <row r="133" customFormat="false" ht="12.75" hidden="false" customHeight="true" outlineLevel="0" collapsed="false">
      <c r="A133" s="483" t="s">
        <v>484</v>
      </c>
      <c r="B133" s="484"/>
      <c r="C133" s="484"/>
      <c r="D133" s="484"/>
      <c r="E133" s="484"/>
      <c r="F133" s="485" t="s">
        <v>342</v>
      </c>
      <c r="G133" s="485"/>
      <c r="H133" s="485"/>
      <c r="I133" s="485"/>
      <c r="J133" s="485"/>
      <c r="K133" s="485"/>
      <c r="L133" s="486"/>
    </row>
    <row r="134" customFormat="false" ht="12.75" hidden="false" customHeight="true" outlineLevel="0" collapsed="false">
      <c r="A134" s="513" t="s">
        <v>485</v>
      </c>
      <c r="B134" s="488" t="s">
        <v>263</v>
      </c>
      <c r="C134" s="489" t="s">
        <v>49</v>
      </c>
      <c r="D134" s="489" t="s">
        <v>265</v>
      </c>
      <c r="E134" s="489" t="s">
        <v>266</v>
      </c>
      <c r="F134" s="490" t="s">
        <v>344</v>
      </c>
      <c r="G134" s="491" t="s">
        <v>52</v>
      </c>
      <c r="H134" s="491" t="s">
        <v>52</v>
      </c>
      <c r="I134" s="491" t="s">
        <v>52</v>
      </c>
      <c r="J134" s="491" t="s">
        <v>28</v>
      </c>
      <c r="K134" s="493" t="s">
        <v>346</v>
      </c>
      <c r="L134" s="494" t="s">
        <v>486</v>
      </c>
    </row>
    <row r="135" customFormat="false" ht="12.75" hidden="false" customHeight="true" outlineLevel="0" collapsed="false">
      <c r="A135" s="495" t="s">
        <v>487</v>
      </c>
      <c r="B135" s="523" t="n">
        <v>1200</v>
      </c>
      <c r="C135" s="523" t="n">
        <v>1400</v>
      </c>
      <c r="D135" s="523" t="n">
        <v>1050</v>
      </c>
      <c r="E135" s="523" t="n">
        <v>2200</v>
      </c>
      <c r="F135" s="502" t="s">
        <v>488</v>
      </c>
      <c r="G135" s="503" t="s">
        <v>28</v>
      </c>
      <c r="H135" s="503" t="s">
        <v>28</v>
      </c>
      <c r="I135" s="503" t="s">
        <v>28</v>
      </c>
      <c r="J135" s="503" t="str">
        <f aca="false">$J$134</f>
        <v>nic</v>
      </c>
      <c r="K135" s="503" t="s">
        <v>28</v>
      </c>
      <c r="L135" s="504" t="str">
        <f aca="false">$L$134</f>
        <v>Není ve hře</v>
      </c>
    </row>
    <row r="136" customFormat="false" ht="12.75" hidden="false" customHeight="true" outlineLevel="0" collapsed="false">
      <c r="A136" s="495" t="s">
        <v>489</v>
      </c>
      <c r="B136" s="523" t="n">
        <v>1535</v>
      </c>
      <c r="C136" s="523" t="n">
        <v>1790</v>
      </c>
      <c r="D136" s="523" t="n">
        <v>1345</v>
      </c>
      <c r="E136" s="523" t="n">
        <v>2815</v>
      </c>
      <c r="F136" s="502" t="s">
        <v>488</v>
      </c>
      <c r="G136" s="503" t="s">
        <v>28</v>
      </c>
      <c r="H136" s="503" t="s">
        <v>28</v>
      </c>
      <c r="I136" s="503" t="s">
        <v>28</v>
      </c>
      <c r="J136" s="503" t="str">
        <f aca="false">$J$134</f>
        <v>nic</v>
      </c>
      <c r="K136" s="503" t="s">
        <v>28</v>
      </c>
      <c r="L136" s="504" t="str">
        <f aca="false">$L$134</f>
        <v>Není ve hře</v>
      </c>
    </row>
    <row r="137" customFormat="false" ht="12.75" hidden="false" customHeight="true" outlineLevel="0" collapsed="false">
      <c r="A137" s="495" t="s">
        <v>490</v>
      </c>
      <c r="B137" s="523" t="n">
        <v>1965</v>
      </c>
      <c r="C137" s="523" t="n">
        <v>2295</v>
      </c>
      <c r="D137" s="523" t="n">
        <v>1720</v>
      </c>
      <c r="E137" s="523" t="n">
        <v>3605</v>
      </c>
      <c r="F137" s="502" t="s">
        <v>488</v>
      </c>
      <c r="G137" s="503" t="s">
        <v>28</v>
      </c>
      <c r="H137" s="503" t="s">
        <v>28</v>
      </c>
      <c r="I137" s="503" t="s">
        <v>28</v>
      </c>
      <c r="J137" s="503" t="str">
        <f aca="false">$J$134</f>
        <v>nic</v>
      </c>
      <c r="K137" s="503" t="s">
        <v>28</v>
      </c>
      <c r="L137" s="504" t="str">
        <f aca="false">$L$134</f>
        <v>Není ve hře</v>
      </c>
    </row>
    <row r="138" customFormat="false" ht="12.75" hidden="false" customHeight="true" outlineLevel="0" collapsed="false">
      <c r="A138" s="495" t="s">
        <v>491</v>
      </c>
      <c r="B138" s="523" t="n">
        <v>2515</v>
      </c>
      <c r="C138" s="523" t="n">
        <v>2935</v>
      </c>
      <c r="D138" s="523" t="n">
        <v>2200</v>
      </c>
      <c r="E138" s="523" t="n">
        <v>4615</v>
      </c>
      <c r="F138" s="502" t="s">
        <v>488</v>
      </c>
      <c r="G138" s="503" t="s">
        <v>28</v>
      </c>
      <c r="H138" s="503" t="s">
        <v>28</v>
      </c>
      <c r="I138" s="503" t="s">
        <v>28</v>
      </c>
      <c r="J138" s="503" t="str">
        <f aca="false">$J$134</f>
        <v>nic</v>
      </c>
      <c r="K138" s="503" t="s">
        <v>28</v>
      </c>
      <c r="L138" s="504" t="str">
        <f aca="false">$L$134</f>
        <v>Není ve hře</v>
      </c>
    </row>
    <row r="139" customFormat="false" ht="12.75" hidden="false" customHeight="true" outlineLevel="0" collapsed="false">
      <c r="A139" s="495" t="s">
        <v>492</v>
      </c>
      <c r="B139" s="523" t="n">
        <v>3220</v>
      </c>
      <c r="C139" s="523" t="n">
        <v>3760</v>
      </c>
      <c r="D139" s="523" t="n">
        <v>2820</v>
      </c>
      <c r="E139" s="523" t="n">
        <v>5905</v>
      </c>
      <c r="F139" s="502" t="s">
        <v>488</v>
      </c>
      <c r="G139" s="503" t="s">
        <v>28</v>
      </c>
      <c r="H139" s="503" t="s">
        <v>28</v>
      </c>
      <c r="I139" s="503" t="s">
        <v>28</v>
      </c>
      <c r="J139" s="503" t="str">
        <f aca="false">$J$134</f>
        <v>nic</v>
      </c>
      <c r="K139" s="503" t="s">
        <v>28</v>
      </c>
      <c r="L139" s="504" t="str">
        <f aca="false">$L$134</f>
        <v>Není ve hře</v>
      </c>
    </row>
    <row r="140" customFormat="false" ht="12.75" hidden="false" customHeight="true" outlineLevel="0" collapsed="false">
      <c r="A140" s="495" t="s">
        <v>493</v>
      </c>
      <c r="B140" s="523" t="n">
        <v>4125</v>
      </c>
      <c r="C140" s="523" t="n">
        <v>4810</v>
      </c>
      <c r="D140" s="523" t="n">
        <v>3610</v>
      </c>
      <c r="E140" s="523" t="n">
        <v>7560</v>
      </c>
      <c r="F140" s="502" t="s">
        <v>488</v>
      </c>
      <c r="G140" s="503" t="s">
        <v>28</v>
      </c>
      <c r="H140" s="503" t="s">
        <v>28</v>
      </c>
      <c r="I140" s="503" t="s">
        <v>28</v>
      </c>
      <c r="J140" s="503" t="str">
        <f aca="false">$J$134</f>
        <v>nic</v>
      </c>
      <c r="K140" s="503" t="s">
        <v>28</v>
      </c>
      <c r="L140" s="504" t="str">
        <f aca="false">$L$134</f>
        <v>Není ve hře</v>
      </c>
    </row>
    <row r="141" customFormat="false" ht="12.75" hidden="false" customHeight="true" outlineLevel="0" collapsed="false">
      <c r="A141" s="495" t="s">
        <v>494</v>
      </c>
      <c r="B141" s="523" t="n">
        <v>5280</v>
      </c>
      <c r="C141" s="523" t="n">
        <v>6155</v>
      </c>
      <c r="D141" s="523" t="n">
        <v>4620</v>
      </c>
      <c r="E141" s="523" t="n">
        <v>9675</v>
      </c>
      <c r="F141" s="502" t="s">
        <v>488</v>
      </c>
      <c r="G141" s="503" t="s">
        <v>28</v>
      </c>
      <c r="H141" s="503" t="s">
        <v>28</v>
      </c>
      <c r="I141" s="503" t="s">
        <v>28</v>
      </c>
      <c r="J141" s="503" t="str">
        <f aca="false">$J$134</f>
        <v>nic</v>
      </c>
      <c r="K141" s="503" t="s">
        <v>28</v>
      </c>
      <c r="L141" s="504" t="str">
        <f aca="false">$L$134</f>
        <v>Není ve hře</v>
      </c>
    </row>
    <row r="142" customFormat="false" ht="12.75" hidden="false" customHeight="true" outlineLevel="0" collapsed="false">
      <c r="A142" s="495" t="s">
        <v>495</v>
      </c>
      <c r="B142" s="523" t="n">
        <v>6755</v>
      </c>
      <c r="C142" s="523" t="n">
        <v>7880</v>
      </c>
      <c r="D142" s="523" t="n">
        <v>5910</v>
      </c>
      <c r="E142" s="523" t="n">
        <v>12385</v>
      </c>
      <c r="F142" s="502" t="s">
        <v>488</v>
      </c>
      <c r="G142" s="503" t="s">
        <v>28</v>
      </c>
      <c r="H142" s="503" t="s">
        <v>28</v>
      </c>
      <c r="I142" s="503" t="s">
        <v>28</v>
      </c>
      <c r="J142" s="503" t="str">
        <f aca="false">$J$134</f>
        <v>nic</v>
      </c>
      <c r="K142" s="503" t="s">
        <v>28</v>
      </c>
      <c r="L142" s="504" t="str">
        <f aca="false">$L$134</f>
        <v>Není ve hře</v>
      </c>
    </row>
    <row r="143" customFormat="false" ht="12.75" hidden="false" customHeight="true" outlineLevel="0" collapsed="false">
      <c r="A143" s="495" t="s">
        <v>496</v>
      </c>
      <c r="B143" s="523" t="n">
        <v>8645</v>
      </c>
      <c r="C143" s="523" t="n">
        <v>10090</v>
      </c>
      <c r="D143" s="523" t="n">
        <v>7565</v>
      </c>
      <c r="E143" s="523" t="n">
        <v>15855</v>
      </c>
      <c r="F143" s="502" t="s">
        <v>488</v>
      </c>
      <c r="G143" s="503" t="s">
        <v>28</v>
      </c>
      <c r="H143" s="503" t="s">
        <v>28</v>
      </c>
      <c r="I143" s="503" t="s">
        <v>28</v>
      </c>
      <c r="J143" s="503" t="str">
        <f aca="false">$J$134</f>
        <v>nic</v>
      </c>
      <c r="K143" s="503" t="s">
        <v>28</v>
      </c>
      <c r="L143" s="504" t="str">
        <f aca="false">$L$134</f>
        <v>Není ve hře</v>
      </c>
    </row>
    <row r="144" customFormat="false" ht="12.75" hidden="false" customHeight="true" outlineLevel="0" collapsed="false">
      <c r="A144" s="495" t="s">
        <v>497</v>
      </c>
      <c r="B144" s="523" t="n">
        <v>11070</v>
      </c>
      <c r="C144" s="523" t="n">
        <v>12915</v>
      </c>
      <c r="D144" s="523" t="n">
        <v>9685</v>
      </c>
      <c r="E144" s="523" t="n">
        <v>20290</v>
      </c>
      <c r="F144" s="502" t="s">
        <v>488</v>
      </c>
      <c r="G144" s="503" t="s">
        <v>28</v>
      </c>
      <c r="H144" s="503" t="s">
        <v>28</v>
      </c>
      <c r="I144" s="503" t="s">
        <v>28</v>
      </c>
      <c r="J144" s="503" t="str">
        <f aca="false">$J$134</f>
        <v>nic</v>
      </c>
      <c r="K144" s="503" t="s">
        <v>28</v>
      </c>
      <c r="L144" s="504" t="str">
        <f aca="false">$L$134</f>
        <v>Není ve hře</v>
      </c>
    </row>
    <row r="145" customFormat="false" ht="12.75" hidden="false" customHeight="true" outlineLevel="0" collapsed="false">
      <c r="A145" s="495" t="s">
        <v>498</v>
      </c>
      <c r="B145" s="523" t="n">
        <v>14165</v>
      </c>
      <c r="C145" s="523" t="n">
        <v>16530</v>
      </c>
      <c r="D145" s="523" t="n">
        <v>12395</v>
      </c>
      <c r="E145" s="523" t="n">
        <v>25975</v>
      </c>
      <c r="F145" s="502" t="s">
        <v>488</v>
      </c>
      <c r="G145" s="503" t="s">
        <v>28</v>
      </c>
      <c r="H145" s="503" t="s">
        <v>28</v>
      </c>
      <c r="I145" s="503" t="s">
        <v>28</v>
      </c>
      <c r="J145" s="503" t="str">
        <f aca="false">$J$134</f>
        <v>nic</v>
      </c>
      <c r="K145" s="503" t="s">
        <v>28</v>
      </c>
      <c r="L145" s="504" t="str">
        <f aca="false">$L$134</f>
        <v>Není ve hře</v>
      </c>
    </row>
    <row r="146" customFormat="false" ht="12.75" hidden="false" customHeight="true" outlineLevel="0" collapsed="false">
      <c r="A146" s="495" t="s">
        <v>499</v>
      </c>
      <c r="B146" s="523" t="n">
        <v>18135</v>
      </c>
      <c r="C146" s="523" t="n">
        <v>21155</v>
      </c>
      <c r="D146" s="523" t="n">
        <v>15865</v>
      </c>
      <c r="E146" s="523" t="n">
        <v>33245</v>
      </c>
      <c r="F146" s="502" t="s">
        <v>488</v>
      </c>
      <c r="G146" s="503" t="s">
        <v>28</v>
      </c>
      <c r="H146" s="503" t="s">
        <v>28</v>
      </c>
      <c r="I146" s="503" t="s">
        <v>28</v>
      </c>
      <c r="J146" s="503" t="str">
        <f aca="false">$J$134</f>
        <v>nic</v>
      </c>
      <c r="K146" s="503" t="s">
        <v>28</v>
      </c>
      <c r="L146" s="504" t="str">
        <f aca="false">$L$134</f>
        <v>Není ve hře</v>
      </c>
    </row>
    <row r="147" customFormat="false" ht="12.75" hidden="false" customHeight="true" outlineLevel="0" collapsed="false">
      <c r="A147" s="495" t="s">
        <v>500</v>
      </c>
      <c r="B147" s="523" t="n">
        <v>23210</v>
      </c>
      <c r="C147" s="523" t="n">
        <v>27080</v>
      </c>
      <c r="D147" s="523" t="n">
        <v>20310</v>
      </c>
      <c r="E147" s="523" t="n">
        <v>42555</v>
      </c>
      <c r="F147" s="502" t="s">
        <v>488</v>
      </c>
      <c r="G147" s="503" t="s">
        <v>28</v>
      </c>
      <c r="H147" s="503" t="s">
        <v>28</v>
      </c>
      <c r="I147" s="503" t="s">
        <v>28</v>
      </c>
      <c r="J147" s="503" t="str">
        <f aca="false">$J$134</f>
        <v>nic</v>
      </c>
      <c r="K147" s="503" t="s">
        <v>28</v>
      </c>
      <c r="L147" s="504" t="str">
        <f aca="false">$L$134</f>
        <v>Není ve hře</v>
      </c>
    </row>
    <row r="148" customFormat="false" ht="12.75" hidden="false" customHeight="true" outlineLevel="0" collapsed="false">
      <c r="A148" s="495" t="s">
        <v>501</v>
      </c>
      <c r="B148" s="523" t="n">
        <v>29710</v>
      </c>
      <c r="C148" s="523" t="n">
        <v>34660</v>
      </c>
      <c r="D148" s="523" t="n">
        <v>25995</v>
      </c>
      <c r="E148" s="523" t="n">
        <v>54470</v>
      </c>
      <c r="F148" s="502" t="s">
        <v>488</v>
      </c>
      <c r="G148" s="503" t="s">
        <v>28</v>
      </c>
      <c r="H148" s="503" t="s">
        <v>28</v>
      </c>
      <c r="I148" s="503" t="s">
        <v>28</v>
      </c>
      <c r="J148" s="503" t="str">
        <f aca="false">$J$134</f>
        <v>nic</v>
      </c>
      <c r="K148" s="503" t="s">
        <v>28</v>
      </c>
      <c r="L148" s="504" t="str">
        <f aca="false">$L$134</f>
        <v>Není ve hře</v>
      </c>
    </row>
    <row r="149" customFormat="false" ht="12.75" hidden="false" customHeight="true" outlineLevel="0" collapsed="false">
      <c r="A149" s="495" t="s">
        <v>502</v>
      </c>
      <c r="B149" s="523" t="n">
        <v>38030</v>
      </c>
      <c r="C149" s="523" t="n">
        <v>44370</v>
      </c>
      <c r="D149" s="523" t="n">
        <v>33275</v>
      </c>
      <c r="E149" s="523" t="n">
        <v>69720</v>
      </c>
      <c r="F149" s="502" t="s">
        <v>488</v>
      </c>
      <c r="G149" s="503" t="s">
        <v>28</v>
      </c>
      <c r="H149" s="503" t="s">
        <v>28</v>
      </c>
      <c r="I149" s="503" t="s">
        <v>28</v>
      </c>
      <c r="J149" s="503" t="str">
        <f aca="false">$J$134</f>
        <v>nic</v>
      </c>
      <c r="K149" s="503" t="s">
        <v>28</v>
      </c>
      <c r="L149" s="504" t="str">
        <f aca="false">$L$134</f>
        <v>Není ve hře</v>
      </c>
    </row>
    <row r="150" customFormat="false" ht="12.75" hidden="false" customHeight="true" outlineLevel="0" collapsed="false">
      <c r="A150" s="495" t="s">
        <v>503</v>
      </c>
      <c r="B150" s="523" t="n">
        <v>48680</v>
      </c>
      <c r="C150" s="523" t="n">
        <v>56790</v>
      </c>
      <c r="D150" s="523" t="n">
        <v>42595</v>
      </c>
      <c r="E150" s="523" t="n">
        <v>89245</v>
      </c>
      <c r="F150" s="502" t="s">
        <v>488</v>
      </c>
      <c r="G150" s="503" t="s">
        <v>28</v>
      </c>
      <c r="H150" s="503" t="s">
        <v>28</v>
      </c>
      <c r="I150" s="503" t="s">
        <v>28</v>
      </c>
      <c r="J150" s="503" t="str">
        <f aca="false">$J$134</f>
        <v>nic</v>
      </c>
      <c r="K150" s="503" t="s">
        <v>28</v>
      </c>
      <c r="L150" s="504" t="str">
        <f aca="false">$L$134</f>
        <v>Není ve hře</v>
      </c>
    </row>
    <row r="151" customFormat="false" ht="12.75" hidden="false" customHeight="true" outlineLevel="0" collapsed="false">
      <c r="A151" s="495" t="s">
        <v>504</v>
      </c>
      <c r="B151" s="523" t="n">
        <v>62310</v>
      </c>
      <c r="C151" s="523" t="n">
        <v>72690</v>
      </c>
      <c r="D151" s="523" t="n">
        <v>54520</v>
      </c>
      <c r="E151" s="523" t="n">
        <v>114230</v>
      </c>
      <c r="F151" s="502" t="s">
        <v>488</v>
      </c>
      <c r="G151" s="503" t="s">
        <v>28</v>
      </c>
      <c r="H151" s="503" t="s">
        <v>28</v>
      </c>
      <c r="I151" s="503" t="s">
        <v>28</v>
      </c>
      <c r="J151" s="503" t="str">
        <f aca="false">$J$134</f>
        <v>nic</v>
      </c>
      <c r="K151" s="503" t="s">
        <v>28</v>
      </c>
      <c r="L151" s="504" t="str">
        <f aca="false">$L$134</f>
        <v>Není ve hře</v>
      </c>
    </row>
    <row r="152" customFormat="false" ht="12.75" hidden="false" customHeight="true" outlineLevel="0" collapsed="false">
      <c r="A152" s="495" t="s">
        <v>505</v>
      </c>
      <c r="B152" s="523" t="n">
        <v>79755</v>
      </c>
      <c r="C152" s="523" t="n">
        <v>93045</v>
      </c>
      <c r="D152" s="523" t="n">
        <v>69785</v>
      </c>
      <c r="E152" s="523" t="n">
        <v>146215</v>
      </c>
      <c r="F152" s="502" t="s">
        <v>488</v>
      </c>
      <c r="G152" s="503" t="s">
        <v>28</v>
      </c>
      <c r="H152" s="503" t="s">
        <v>28</v>
      </c>
      <c r="I152" s="503" t="s">
        <v>28</v>
      </c>
      <c r="J152" s="503" t="str">
        <f aca="false">$J$134</f>
        <v>nic</v>
      </c>
      <c r="K152" s="503" t="s">
        <v>28</v>
      </c>
      <c r="L152" s="504" t="str">
        <f aca="false">$L$134</f>
        <v>Není ve hře</v>
      </c>
    </row>
    <row r="153" customFormat="false" ht="12.75" hidden="false" customHeight="true" outlineLevel="0" collapsed="false">
      <c r="A153" s="495" t="s">
        <v>506</v>
      </c>
      <c r="B153" s="523" t="n">
        <v>102085</v>
      </c>
      <c r="C153" s="523" t="n">
        <v>119100</v>
      </c>
      <c r="D153" s="523" t="n">
        <v>89325</v>
      </c>
      <c r="E153" s="523" t="n">
        <v>187155</v>
      </c>
      <c r="F153" s="502" t="s">
        <v>488</v>
      </c>
      <c r="G153" s="503" t="s">
        <v>28</v>
      </c>
      <c r="H153" s="503" t="s">
        <v>28</v>
      </c>
      <c r="I153" s="503" t="s">
        <v>28</v>
      </c>
      <c r="J153" s="503" t="str">
        <f aca="false">$J$134</f>
        <v>nic</v>
      </c>
      <c r="K153" s="503" t="s">
        <v>28</v>
      </c>
      <c r="L153" s="504" t="str">
        <f aca="false">$L$134</f>
        <v>Není ve hře</v>
      </c>
    </row>
    <row r="154" customFormat="false" ht="12.75" hidden="false" customHeight="true" outlineLevel="0" collapsed="false">
      <c r="A154" s="506" t="s">
        <v>507</v>
      </c>
      <c r="B154" s="524" t="n">
        <v>130670</v>
      </c>
      <c r="C154" s="524" t="n">
        <v>152445</v>
      </c>
      <c r="D154" s="524" t="n">
        <v>114335</v>
      </c>
      <c r="E154" s="524" t="n">
        <v>239560</v>
      </c>
      <c r="F154" s="508" t="s">
        <v>488</v>
      </c>
      <c r="G154" s="509" t="s">
        <v>28</v>
      </c>
      <c r="H154" s="509" t="s">
        <v>28</v>
      </c>
      <c r="I154" s="509" t="s">
        <v>28</v>
      </c>
      <c r="J154" s="509" t="str">
        <f aca="false">$J$134</f>
        <v>nic</v>
      </c>
      <c r="K154" s="509" t="s">
        <v>28</v>
      </c>
      <c r="L154" s="511" t="str">
        <f aca="false">$L$134</f>
        <v>Není ve hře</v>
      </c>
    </row>
    <row r="155" customFormat="false" ht="12.75" hidden="false" customHeight="true" outlineLevel="0" collapsed="false">
      <c r="A155" s="483"/>
      <c r="B155" s="484"/>
      <c r="C155" s="525"/>
      <c r="D155" s="525"/>
      <c r="E155" s="525"/>
      <c r="F155" s="485" t="s">
        <v>342</v>
      </c>
      <c r="G155" s="485"/>
      <c r="H155" s="485"/>
      <c r="I155" s="485"/>
      <c r="J155" s="485"/>
      <c r="K155" s="485"/>
      <c r="L155" s="526"/>
    </row>
    <row r="156" customFormat="false" ht="12.75" hidden="false" customHeight="true" outlineLevel="0" collapsed="false">
      <c r="A156" s="513" t="s">
        <v>508</v>
      </c>
      <c r="B156" s="488" t="s">
        <v>263</v>
      </c>
      <c r="C156" s="489" t="s">
        <v>49</v>
      </c>
      <c r="D156" s="489" t="s">
        <v>265</v>
      </c>
      <c r="E156" s="489" t="s">
        <v>266</v>
      </c>
      <c r="F156" s="490" t="s">
        <v>344</v>
      </c>
      <c r="G156" s="491" t="s">
        <v>52</v>
      </c>
      <c r="H156" s="491" t="s">
        <v>52</v>
      </c>
      <c r="I156" s="491" t="s">
        <v>52</v>
      </c>
      <c r="J156" s="491" t="s">
        <v>440</v>
      </c>
      <c r="K156" s="493" t="s">
        <v>346</v>
      </c>
      <c r="L156" s="527" t="s">
        <v>509</v>
      </c>
    </row>
    <row r="157" customFormat="false" ht="12.75" hidden="false" customHeight="true" outlineLevel="0" collapsed="false">
      <c r="A157" s="495" t="s">
        <v>510</v>
      </c>
      <c r="B157" s="528" t="n">
        <v>40</v>
      </c>
      <c r="C157" s="528" t="n">
        <v>50</v>
      </c>
      <c r="D157" s="528" t="n">
        <v>30</v>
      </c>
      <c r="E157" s="528" t="n">
        <v>10</v>
      </c>
      <c r="F157" s="502" t="s">
        <v>349</v>
      </c>
      <c r="G157" s="503" t="s">
        <v>28</v>
      </c>
      <c r="H157" s="503" t="s">
        <v>28</v>
      </c>
      <c r="I157" s="503" t="s">
        <v>28</v>
      </c>
      <c r="J157" s="503" t="str">
        <f aca="false">$J$156</f>
        <v>kapacita</v>
      </c>
      <c r="K157" s="503" t="n">
        <v>100</v>
      </c>
      <c r="L157" s="500" t="str">
        <f aca="false">$L$156</f>
        <v>Ukryté suroviny nemohou útočníci ukrást. Úroveň 1 zajistí, že 100 od každé suroviny bude ukryto před nájezdy. Na 10lvl lze postavit další úkryty. Galové: Úkryt má dvojnásobnou kapacitu; Germáni: Úkryty nepřátel chrání pouze 66% své běžné kapacity</v>
      </c>
    </row>
    <row r="158" customFormat="false" ht="12.75" hidden="false" customHeight="true" outlineLevel="0" collapsed="false">
      <c r="A158" s="495" t="s">
        <v>511</v>
      </c>
      <c r="B158" s="528" t="n">
        <v>50</v>
      </c>
      <c r="C158" s="528" t="n">
        <v>65</v>
      </c>
      <c r="D158" s="528" t="n">
        <v>40</v>
      </c>
      <c r="E158" s="528" t="n">
        <v>15</v>
      </c>
      <c r="F158" s="502" t="s">
        <v>349</v>
      </c>
      <c r="G158" s="503" t="s">
        <v>28</v>
      </c>
      <c r="H158" s="503" t="s">
        <v>28</v>
      </c>
      <c r="I158" s="503" t="s">
        <v>28</v>
      </c>
      <c r="J158" s="503" t="str">
        <f aca="false">$J$156</f>
        <v>kapacita</v>
      </c>
      <c r="K158" s="503" t="n">
        <v>130</v>
      </c>
      <c r="L158" s="504" t="str">
        <f aca="false">$L$156</f>
        <v>Ukryté suroviny nemohou útočníci ukrást. Úroveň 1 zajistí, že 100 od každé suroviny bude ukryto před nájezdy. Na 10lvl lze postavit další úkryty. Galové: Úkryt má dvojnásobnou kapacitu; Germáni: Úkryty nepřátel chrání pouze 66% své běžné kapacity</v>
      </c>
    </row>
    <row r="159" customFormat="false" ht="12.75" hidden="false" customHeight="true" outlineLevel="0" collapsed="false">
      <c r="A159" s="495" t="s">
        <v>512</v>
      </c>
      <c r="B159" s="528" t="n">
        <v>65</v>
      </c>
      <c r="C159" s="528" t="n">
        <v>80</v>
      </c>
      <c r="D159" s="528" t="n">
        <v>50</v>
      </c>
      <c r="E159" s="528" t="n">
        <v>15</v>
      </c>
      <c r="F159" s="502" t="s">
        <v>349</v>
      </c>
      <c r="G159" s="503" t="s">
        <v>28</v>
      </c>
      <c r="H159" s="503" t="s">
        <v>28</v>
      </c>
      <c r="I159" s="503" t="s">
        <v>28</v>
      </c>
      <c r="J159" s="503" t="str">
        <f aca="false">$J$156</f>
        <v>kapacita</v>
      </c>
      <c r="K159" s="503" t="n">
        <v>170</v>
      </c>
      <c r="L159" s="504" t="str">
        <f aca="false">$L$156</f>
        <v>Ukryté suroviny nemohou útočníci ukrást. Úroveň 1 zajistí, že 100 od každé suroviny bude ukryto před nájezdy. Na 10lvl lze postavit další úkryty. Galové: Úkryt má dvojnásobnou kapacitu; Germáni: Úkryty nepřátel chrání pouze 66% své běžné kapacity</v>
      </c>
    </row>
    <row r="160" customFormat="false" ht="12.75" hidden="false" customHeight="true" outlineLevel="0" collapsed="false">
      <c r="A160" s="495" t="s">
        <v>513</v>
      </c>
      <c r="B160" s="528" t="n">
        <v>85</v>
      </c>
      <c r="C160" s="528" t="n">
        <v>105</v>
      </c>
      <c r="D160" s="528" t="n">
        <v>65</v>
      </c>
      <c r="E160" s="528" t="n">
        <v>20</v>
      </c>
      <c r="F160" s="502" t="s">
        <v>349</v>
      </c>
      <c r="G160" s="503" t="s">
        <v>28</v>
      </c>
      <c r="H160" s="503" t="s">
        <v>28</v>
      </c>
      <c r="I160" s="503" t="s">
        <v>28</v>
      </c>
      <c r="J160" s="503" t="str">
        <f aca="false">$J$156</f>
        <v>kapacita</v>
      </c>
      <c r="K160" s="503" t="n">
        <v>220</v>
      </c>
      <c r="L160" s="504" t="str">
        <f aca="false">$L$156</f>
        <v>Ukryté suroviny nemohou útočníci ukrást. Úroveň 1 zajistí, že 100 od každé suroviny bude ukryto před nájezdy. Na 10lvl lze postavit další úkryty. Galové: Úkryt má dvojnásobnou kapacitu; Germáni: Úkryty nepřátel chrání pouze 66% své běžné kapacity</v>
      </c>
    </row>
    <row r="161" customFormat="false" ht="12.75" hidden="false" customHeight="true" outlineLevel="0" collapsed="false">
      <c r="A161" s="495" t="s">
        <v>514</v>
      </c>
      <c r="B161" s="528" t="n">
        <v>105</v>
      </c>
      <c r="C161" s="528" t="n">
        <v>135</v>
      </c>
      <c r="D161" s="528" t="n">
        <v>80</v>
      </c>
      <c r="E161" s="528" t="n">
        <v>25</v>
      </c>
      <c r="F161" s="502" t="s">
        <v>349</v>
      </c>
      <c r="G161" s="503" t="s">
        <v>28</v>
      </c>
      <c r="H161" s="503" t="s">
        <v>28</v>
      </c>
      <c r="I161" s="503" t="s">
        <v>28</v>
      </c>
      <c r="J161" s="503" t="str">
        <f aca="false">$J$156</f>
        <v>kapacita</v>
      </c>
      <c r="K161" s="503" t="n">
        <v>280</v>
      </c>
      <c r="L161" s="504" t="str">
        <f aca="false">$L$156</f>
        <v>Ukryté suroviny nemohou útočníci ukrást. Úroveň 1 zajistí, že 100 od každé suroviny bude ukryto před nájezdy. Na 10lvl lze postavit další úkryty. Galové: Úkryt má dvojnásobnou kapacitu; Germáni: Úkryty nepřátel chrání pouze 66% své běžné kapacity</v>
      </c>
    </row>
    <row r="162" customFormat="false" ht="12.75" hidden="false" customHeight="true" outlineLevel="0" collapsed="false">
      <c r="A162" s="495" t="s">
        <v>515</v>
      </c>
      <c r="B162" s="528" t="n">
        <v>135</v>
      </c>
      <c r="C162" s="528" t="n">
        <v>170</v>
      </c>
      <c r="D162" s="528" t="n">
        <v>105</v>
      </c>
      <c r="E162" s="528" t="n">
        <v>35</v>
      </c>
      <c r="F162" s="502" t="s">
        <v>349</v>
      </c>
      <c r="G162" s="503" t="s">
        <v>28</v>
      </c>
      <c r="H162" s="503" t="s">
        <v>28</v>
      </c>
      <c r="I162" s="503" t="s">
        <v>28</v>
      </c>
      <c r="J162" s="503" t="str">
        <f aca="false">$J$156</f>
        <v>kapacita</v>
      </c>
      <c r="K162" s="503" t="n">
        <v>360</v>
      </c>
      <c r="L162" s="504" t="str">
        <f aca="false">$L$156</f>
        <v>Ukryté suroviny nemohou útočníci ukrást. Úroveň 1 zajistí, že 100 od každé suroviny bude ukryto před nájezdy. Na 10lvl lze postavit další úkryty. Galové: Úkryt má dvojnásobnou kapacitu; Germáni: Úkryty nepřátel chrání pouze 66% své běžné kapacity</v>
      </c>
    </row>
    <row r="163" customFormat="false" ht="12.75" hidden="false" customHeight="true" outlineLevel="0" collapsed="false">
      <c r="A163" s="495" t="s">
        <v>516</v>
      </c>
      <c r="B163" s="528" t="n">
        <v>175</v>
      </c>
      <c r="C163" s="528" t="n">
        <v>220</v>
      </c>
      <c r="D163" s="528" t="n">
        <v>130</v>
      </c>
      <c r="E163" s="528" t="n">
        <v>45</v>
      </c>
      <c r="F163" s="502" t="s">
        <v>349</v>
      </c>
      <c r="G163" s="503" t="s">
        <v>28</v>
      </c>
      <c r="H163" s="503" t="s">
        <v>28</v>
      </c>
      <c r="I163" s="503" t="s">
        <v>28</v>
      </c>
      <c r="J163" s="503" t="str">
        <f aca="false">$J$156</f>
        <v>kapacita</v>
      </c>
      <c r="K163" s="503" t="n">
        <v>460</v>
      </c>
      <c r="L163" s="504" t="str">
        <f aca="false">$L$156</f>
        <v>Ukryté suroviny nemohou útočníci ukrást. Úroveň 1 zajistí, že 100 od každé suroviny bude ukryto před nájezdy. Na 10lvl lze postavit další úkryty. Galové: Úkryt má dvojnásobnou kapacitu; Germáni: Úkryty nepřátel chrání pouze 66% své běžné kapacity</v>
      </c>
    </row>
    <row r="164" customFormat="false" ht="12.75" hidden="false" customHeight="true" outlineLevel="0" collapsed="false">
      <c r="A164" s="495" t="s">
        <v>517</v>
      </c>
      <c r="B164" s="528" t="n">
        <v>225</v>
      </c>
      <c r="C164" s="528" t="n">
        <v>280</v>
      </c>
      <c r="D164" s="528" t="n">
        <v>170</v>
      </c>
      <c r="E164" s="528" t="n">
        <v>55</v>
      </c>
      <c r="F164" s="502" t="s">
        <v>349</v>
      </c>
      <c r="G164" s="503" t="s">
        <v>28</v>
      </c>
      <c r="H164" s="503" t="s">
        <v>28</v>
      </c>
      <c r="I164" s="503" t="s">
        <v>28</v>
      </c>
      <c r="J164" s="503" t="str">
        <f aca="false">$J$156</f>
        <v>kapacita</v>
      </c>
      <c r="K164" s="503" t="n">
        <v>600</v>
      </c>
      <c r="L164" s="504" t="str">
        <f aca="false">$L$156</f>
        <v>Ukryté suroviny nemohou útočníci ukrást. Úroveň 1 zajistí, že 100 od každé suroviny bude ukryto před nájezdy. Na 10lvl lze postavit další úkryty. Galové: Úkryt má dvojnásobnou kapacitu; Germáni: Úkryty nepřátel chrání pouze 66% své běžné kapacity</v>
      </c>
    </row>
    <row r="165" customFormat="false" ht="12.75" hidden="false" customHeight="true" outlineLevel="0" collapsed="false">
      <c r="A165" s="495" t="s">
        <v>518</v>
      </c>
      <c r="B165" s="528" t="n">
        <v>290</v>
      </c>
      <c r="C165" s="528" t="n">
        <v>360</v>
      </c>
      <c r="D165" s="528" t="n">
        <v>215</v>
      </c>
      <c r="E165" s="528" t="n">
        <v>70</v>
      </c>
      <c r="F165" s="502" t="s">
        <v>349</v>
      </c>
      <c r="G165" s="503" t="s">
        <v>28</v>
      </c>
      <c r="H165" s="503" t="s">
        <v>28</v>
      </c>
      <c r="I165" s="503" t="s">
        <v>28</v>
      </c>
      <c r="J165" s="503" t="str">
        <f aca="false">$J$156</f>
        <v>kapacita</v>
      </c>
      <c r="K165" s="503" t="n">
        <v>770</v>
      </c>
      <c r="L165" s="504" t="str">
        <f aca="false">$L$156</f>
        <v>Ukryté suroviny nemohou útočníci ukrást. Úroveň 1 zajistí, že 100 od každé suroviny bude ukryto před nájezdy. Na 10lvl lze postavit další úkryty. Galové: Úkryt má dvojnásobnou kapacitu; Germáni: Úkryty nepřátel chrání pouze 66% své běžné kapacity</v>
      </c>
    </row>
    <row r="166" customFormat="false" ht="12.75" hidden="false" customHeight="true" outlineLevel="0" collapsed="false">
      <c r="A166" s="506" t="s">
        <v>519</v>
      </c>
      <c r="B166" s="529" t="n">
        <v>370</v>
      </c>
      <c r="C166" s="529" t="n">
        <v>460</v>
      </c>
      <c r="D166" s="529" t="n">
        <v>275</v>
      </c>
      <c r="E166" s="529" t="n">
        <v>90</v>
      </c>
      <c r="F166" s="508" t="s">
        <v>349</v>
      </c>
      <c r="G166" s="509" t="s">
        <v>28</v>
      </c>
      <c r="H166" s="509" t="s">
        <v>28</v>
      </c>
      <c r="I166" s="509" t="s">
        <v>28</v>
      </c>
      <c r="J166" s="509" t="str">
        <f aca="false">$J$156</f>
        <v>kapacita</v>
      </c>
      <c r="K166" s="509" t="n">
        <v>1000</v>
      </c>
      <c r="L166" s="511" t="str">
        <f aca="false">$L$156</f>
        <v>Ukryté suroviny nemohou útočníci ukrást. Úroveň 1 zajistí, že 100 od každé suroviny bude ukryto před nájezdy. Na 10lvl lze postavit další úkryty. Galové: Úkryt má dvojnásobnou kapacitu; Germáni: Úkryty nepřátel chrání pouze 66% své běžné kapacity</v>
      </c>
    </row>
    <row r="167" customFormat="false" ht="12.75" hidden="false" customHeight="true" outlineLevel="0" collapsed="false">
      <c r="A167" s="483"/>
      <c r="B167" s="484"/>
      <c r="C167" s="525"/>
      <c r="D167" s="530"/>
      <c r="E167" s="530"/>
      <c r="F167" s="485" t="s">
        <v>342</v>
      </c>
      <c r="G167" s="485"/>
      <c r="H167" s="485"/>
      <c r="I167" s="485"/>
      <c r="J167" s="485"/>
      <c r="K167" s="485"/>
      <c r="L167" s="486"/>
    </row>
    <row r="168" customFormat="false" ht="12.75" hidden="false" customHeight="true" outlineLevel="0" collapsed="false">
      <c r="A168" s="513" t="s">
        <v>520</v>
      </c>
      <c r="B168" s="488" t="s">
        <v>263</v>
      </c>
      <c r="C168" s="489" t="s">
        <v>49</v>
      </c>
      <c r="D168" s="489" t="s">
        <v>265</v>
      </c>
      <c r="E168" s="489" t="s">
        <v>266</v>
      </c>
      <c r="F168" s="490" t="s">
        <v>344</v>
      </c>
      <c r="G168" s="491" t="s">
        <v>52</v>
      </c>
      <c r="H168" s="491" t="s">
        <v>52</v>
      </c>
      <c r="I168" s="491" t="s">
        <v>52</v>
      </c>
      <c r="J168" s="491" t="s">
        <v>521</v>
      </c>
      <c r="K168" s="493" t="s">
        <v>346</v>
      </c>
      <c r="L168" s="494" t="s">
        <v>522</v>
      </c>
    </row>
    <row r="169" customFormat="false" ht="12.75" hidden="false" customHeight="true" outlineLevel="0" collapsed="false">
      <c r="A169" s="495" t="s">
        <v>523</v>
      </c>
      <c r="B169" s="528" t="n">
        <v>180</v>
      </c>
      <c r="C169" s="528" t="n">
        <v>130</v>
      </c>
      <c r="D169" s="528" t="n">
        <v>150</v>
      </c>
      <c r="E169" s="528" t="n">
        <v>80</v>
      </c>
      <c r="F169" s="502" t="s">
        <v>349</v>
      </c>
      <c r="G169" s="503" t="str">
        <f aca="false">$A$191</f>
        <v>Hlavní budova lvl 01</v>
      </c>
      <c r="H169" s="503" t="s">
        <v>28</v>
      </c>
      <c r="I169" s="503" t="s">
        <v>28</v>
      </c>
      <c r="J169" s="503" t="str">
        <f aca="false">$J$168</f>
        <v>počet členů</v>
      </c>
      <c r="K169" s="503" t="n">
        <v>0</v>
      </c>
      <c r="L169" s="504" t="str">
        <f aca="false">$L$168</f>
        <v>Kancelar diplomatu. na 1. lvlu moznost pripojeni se k Alianci. 3. lvl moznost zalozeni aliance.</v>
      </c>
    </row>
    <row r="170" customFormat="false" ht="12.75" hidden="false" customHeight="true" outlineLevel="0" collapsed="false">
      <c r="A170" s="495" t="s">
        <v>524</v>
      </c>
      <c r="B170" s="528" t="n">
        <v>230</v>
      </c>
      <c r="C170" s="528" t="n">
        <v>165</v>
      </c>
      <c r="D170" s="528" t="n">
        <v>190</v>
      </c>
      <c r="E170" s="528" t="n">
        <v>100</v>
      </c>
      <c r="F170" s="502" t="s">
        <v>349</v>
      </c>
      <c r="G170" s="503" t="str">
        <f aca="false">$A$191</f>
        <v>Hlavní budova lvl 01</v>
      </c>
      <c r="H170" s="503" t="s">
        <v>28</v>
      </c>
      <c r="I170" s="503" t="s">
        <v>28</v>
      </c>
      <c r="J170" s="503" t="str">
        <f aca="false">$J$168</f>
        <v>počet členů</v>
      </c>
      <c r="K170" s="503" t="n">
        <v>0</v>
      </c>
      <c r="L170" s="504" t="str">
        <f aca="false">$L$168</f>
        <v>Kancelar diplomatu. na 1. lvlu moznost pripojeni se k Alianci. 3. lvl moznost zalozeni aliance.</v>
      </c>
    </row>
    <row r="171" customFormat="false" ht="12.75" hidden="false" customHeight="true" outlineLevel="0" collapsed="false">
      <c r="A171" s="495" t="s">
        <v>525</v>
      </c>
      <c r="B171" s="528" t="n">
        <v>295</v>
      </c>
      <c r="C171" s="528" t="n">
        <v>215</v>
      </c>
      <c r="D171" s="528" t="n">
        <v>245</v>
      </c>
      <c r="E171" s="528" t="n">
        <v>130</v>
      </c>
      <c r="F171" s="502" t="s">
        <v>349</v>
      </c>
      <c r="G171" s="503" t="str">
        <f aca="false">$A$191</f>
        <v>Hlavní budova lvl 01</v>
      </c>
      <c r="H171" s="503" t="s">
        <v>28</v>
      </c>
      <c r="I171" s="503" t="s">
        <v>28</v>
      </c>
      <c r="J171" s="503" t="str">
        <f aca="false">$J$168</f>
        <v>počet členů</v>
      </c>
      <c r="K171" s="503" t="n">
        <v>9</v>
      </c>
      <c r="L171" s="504" t="str">
        <f aca="false">$L$168</f>
        <v>Kancelar diplomatu. na 1. lvlu moznost pripojeni se k Alianci. 3. lvl moznost zalozeni aliance.</v>
      </c>
    </row>
    <row r="172" customFormat="false" ht="12.75" hidden="false" customHeight="true" outlineLevel="0" collapsed="false">
      <c r="A172" s="495" t="s">
        <v>526</v>
      </c>
      <c r="B172" s="528" t="n">
        <v>375</v>
      </c>
      <c r="C172" s="528" t="n">
        <v>275</v>
      </c>
      <c r="D172" s="528" t="n">
        <v>315</v>
      </c>
      <c r="E172" s="528" t="n">
        <v>170</v>
      </c>
      <c r="F172" s="502" t="s">
        <v>349</v>
      </c>
      <c r="G172" s="503" t="str">
        <f aca="false">$A$191</f>
        <v>Hlavní budova lvl 01</v>
      </c>
      <c r="H172" s="503" t="s">
        <v>28</v>
      </c>
      <c r="I172" s="503" t="s">
        <v>28</v>
      </c>
      <c r="J172" s="503" t="str">
        <f aca="false">$J$168</f>
        <v>počet členů</v>
      </c>
      <c r="K172" s="503" t="n">
        <v>12</v>
      </c>
      <c r="L172" s="504" t="str">
        <f aca="false">$L$168</f>
        <v>Kancelar diplomatu. na 1. lvlu moznost pripojeni se k Alianci. 3. lvl moznost zalozeni aliance.</v>
      </c>
    </row>
    <row r="173" customFormat="false" ht="12.75" hidden="false" customHeight="true" outlineLevel="0" collapsed="false">
      <c r="A173" s="495" t="s">
        <v>527</v>
      </c>
      <c r="B173" s="528" t="n">
        <v>485</v>
      </c>
      <c r="C173" s="528" t="n">
        <v>350</v>
      </c>
      <c r="D173" s="528" t="n">
        <v>405</v>
      </c>
      <c r="E173" s="528" t="n">
        <v>215</v>
      </c>
      <c r="F173" s="502" t="s">
        <v>349</v>
      </c>
      <c r="G173" s="503" t="str">
        <f aca="false">$A$191</f>
        <v>Hlavní budova lvl 01</v>
      </c>
      <c r="H173" s="503" t="s">
        <v>28</v>
      </c>
      <c r="I173" s="503" t="s">
        <v>28</v>
      </c>
      <c r="J173" s="503" t="str">
        <f aca="false">$J$168</f>
        <v>počet členů</v>
      </c>
      <c r="K173" s="503" t="n">
        <v>15</v>
      </c>
      <c r="L173" s="504" t="str">
        <f aca="false">$L$168</f>
        <v>Kancelar diplomatu. na 1. lvlu moznost pripojeni se k Alianci. 3. lvl moznost zalozeni aliance.</v>
      </c>
    </row>
    <row r="174" customFormat="false" ht="12.75" hidden="false" customHeight="true" outlineLevel="0" collapsed="false">
      <c r="A174" s="495" t="s">
        <v>528</v>
      </c>
      <c r="B174" s="528" t="n">
        <v>620</v>
      </c>
      <c r="C174" s="528" t="n">
        <v>445</v>
      </c>
      <c r="D174" s="528" t="n">
        <v>515</v>
      </c>
      <c r="E174" s="528" t="n">
        <v>275</v>
      </c>
      <c r="F174" s="502" t="s">
        <v>349</v>
      </c>
      <c r="G174" s="503" t="str">
        <f aca="false">$A$191</f>
        <v>Hlavní budova lvl 01</v>
      </c>
      <c r="H174" s="503" t="s">
        <v>28</v>
      </c>
      <c r="I174" s="503" t="s">
        <v>28</v>
      </c>
      <c r="J174" s="503" t="str">
        <f aca="false">$J$168</f>
        <v>počet členů</v>
      </c>
      <c r="K174" s="503" t="n">
        <v>18</v>
      </c>
      <c r="L174" s="504" t="str">
        <f aca="false">$L$168</f>
        <v>Kancelar diplomatu. na 1. lvlu moznost pripojeni se k Alianci. 3. lvl moznost zalozeni aliance.</v>
      </c>
    </row>
    <row r="175" customFormat="false" ht="12.75" hidden="false" customHeight="true" outlineLevel="0" collapsed="false">
      <c r="A175" s="495" t="s">
        <v>529</v>
      </c>
      <c r="B175" s="528" t="n">
        <v>790</v>
      </c>
      <c r="C175" s="528" t="n">
        <v>570</v>
      </c>
      <c r="D175" s="528" t="n">
        <v>660</v>
      </c>
      <c r="E175" s="528" t="n">
        <v>350</v>
      </c>
      <c r="F175" s="502" t="s">
        <v>349</v>
      </c>
      <c r="G175" s="503" t="str">
        <f aca="false">$A$191</f>
        <v>Hlavní budova lvl 01</v>
      </c>
      <c r="H175" s="503" t="s">
        <v>28</v>
      </c>
      <c r="I175" s="503" t="s">
        <v>28</v>
      </c>
      <c r="J175" s="503" t="str">
        <f aca="false">$J$168</f>
        <v>počet členů</v>
      </c>
      <c r="K175" s="503" t="n">
        <v>21</v>
      </c>
      <c r="L175" s="504" t="str">
        <f aca="false">$L$168</f>
        <v>Kancelar diplomatu. na 1. lvlu moznost pripojeni se k Alianci. 3. lvl moznost zalozeni aliance.</v>
      </c>
    </row>
    <row r="176" customFormat="false" ht="12.75" hidden="false" customHeight="true" outlineLevel="0" collapsed="false">
      <c r="A176" s="495" t="s">
        <v>530</v>
      </c>
      <c r="B176" s="523" t="n">
        <v>1015</v>
      </c>
      <c r="C176" s="528" t="n">
        <v>730</v>
      </c>
      <c r="D176" s="528" t="n">
        <v>845</v>
      </c>
      <c r="E176" s="528" t="n">
        <v>450</v>
      </c>
      <c r="F176" s="502" t="s">
        <v>349</v>
      </c>
      <c r="G176" s="503" t="str">
        <f aca="false">$A$191</f>
        <v>Hlavní budova lvl 01</v>
      </c>
      <c r="H176" s="503" t="s">
        <v>28</v>
      </c>
      <c r="I176" s="503" t="s">
        <v>28</v>
      </c>
      <c r="J176" s="503" t="str">
        <f aca="false">$J$168</f>
        <v>počet členů</v>
      </c>
      <c r="K176" s="503" t="n">
        <v>24</v>
      </c>
      <c r="L176" s="504" t="str">
        <f aca="false">$L$168</f>
        <v>Kancelar diplomatu. na 1. lvlu moznost pripojeni se k Alianci. 3. lvl moznost zalozeni aliance.</v>
      </c>
    </row>
    <row r="177" customFormat="false" ht="12.75" hidden="false" customHeight="true" outlineLevel="0" collapsed="false">
      <c r="A177" s="495" t="s">
        <v>531</v>
      </c>
      <c r="B177" s="523" t="n">
        <v>1295</v>
      </c>
      <c r="C177" s="528" t="n">
        <v>935</v>
      </c>
      <c r="D177" s="523" t="n">
        <v>1080</v>
      </c>
      <c r="E177" s="528" t="n">
        <v>575</v>
      </c>
      <c r="F177" s="502" t="s">
        <v>349</v>
      </c>
      <c r="G177" s="503" t="str">
        <f aca="false">$A$191</f>
        <v>Hlavní budova lvl 01</v>
      </c>
      <c r="H177" s="503" t="s">
        <v>28</v>
      </c>
      <c r="I177" s="503" t="s">
        <v>28</v>
      </c>
      <c r="J177" s="503" t="str">
        <f aca="false">$J$168</f>
        <v>počet členů</v>
      </c>
      <c r="K177" s="503" t="n">
        <v>27</v>
      </c>
      <c r="L177" s="504" t="str">
        <f aca="false">$L$168</f>
        <v>Kancelar diplomatu. na 1. lvlu moznost pripojeni se k Alianci. 3. lvl moznost zalozeni aliance.</v>
      </c>
    </row>
    <row r="178" customFormat="false" ht="12.75" hidden="false" customHeight="true" outlineLevel="0" collapsed="false">
      <c r="A178" s="495" t="s">
        <v>532</v>
      </c>
      <c r="B178" s="523" t="n">
        <v>1660</v>
      </c>
      <c r="C178" s="523" t="n">
        <v>1200</v>
      </c>
      <c r="D178" s="523" t="n">
        <v>1385</v>
      </c>
      <c r="E178" s="528" t="n">
        <v>740</v>
      </c>
      <c r="F178" s="502" t="s">
        <v>349</v>
      </c>
      <c r="G178" s="503" t="str">
        <f aca="false">$A$191</f>
        <v>Hlavní budova lvl 01</v>
      </c>
      <c r="H178" s="503" t="s">
        <v>28</v>
      </c>
      <c r="I178" s="503" t="s">
        <v>28</v>
      </c>
      <c r="J178" s="503" t="str">
        <f aca="false">$J$168</f>
        <v>počet členů</v>
      </c>
      <c r="K178" s="503" t="n">
        <v>30</v>
      </c>
      <c r="L178" s="504" t="str">
        <f aca="false">$L$168</f>
        <v>Kancelar diplomatu. na 1. lvlu moznost pripojeni se k Alianci. 3. lvl moznost zalozeni aliance.</v>
      </c>
    </row>
    <row r="179" customFormat="false" ht="12.75" hidden="false" customHeight="true" outlineLevel="0" collapsed="false">
      <c r="A179" s="495" t="s">
        <v>533</v>
      </c>
      <c r="B179" s="523" t="n">
        <v>2125</v>
      </c>
      <c r="C179" s="523" t="n">
        <v>1535</v>
      </c>
      <c r="D179" s="523" t="n">
        <v>1770</v>
      </c>
      <c r="E179" s="528" t="n">
        <v>945</v>
      </c>
      <c r="F179" s="502" t="s">
        <v>349</v>
      </c>
      <c r="G179" s="503" t="str">
        <f aca="false">$A$191</f>
        <v>Hlavní budova lvl 01</v>
      </c>
      <c r="H179" s="503" t="s">
        <v>28</v>
      </c>
      <c r="I179" s="503" t="s">
        <v>28</v>
      </c>
      <c r="J179" s="503" t="str">
        <f aca="false">$J$168</f>
        <v>počet členů</v>
      </c>
      <c r="K179" s="503" t="n">
        <v>33</v>
      </c>
      <c r="L179" s="504" t="str">
        <f aca="false">$L$168</f>
        <v>Kancelar diplomatu. na 1. lvlu moznost pripojeni se k Alianci. 3. lvl moznost zalozeni aliance.</v>
      </c>
    </row>
    <row r="180" customFormat="false" ht="12.75" hidden="false" customHeight="true" outlineLevel="0" collapsed="false">
      <c r="A180" s="495" t="s">
        <v>534</v>
      </c>
      <c r="B180" s="523" t="n">
        <v>2720</v>
      </c>
      <c r="C180" s="523" t="n">
        <v>1965</v>
      </c>
      <c r="D180" s="523" t="n">
        <v>2265</v>
      </c>
      <c r="E180" s="523" t="n">
        <v>1210</v>
      </c>
      <c r="F180" s="502" t="s">
        <v>349</v>
      </c>
      <c r="G180" s="503" t="str">
        <f aca="false">$A$191</f>
        <v>Hlavní budova lvl 01</v>
      </c>
      <c r="H180" s="503" t="s">
        <v>28</v>
      </c>
      <c r="I180" s="503" t="s">
        <v>28</v>
      </c>
      <c r="J180" s="503" t="str">
        <f aca="false">$J$168</f>
        <v>počet členů</v>
      </c>
      <c r="K180" s="503" t="n">
        <v>36</v>
      </c>
      <c r="L180" s="504" t="str">
        <f aca="false">$L$168</f>
        <v>Kancelar diplomatu. na 1. lvlu moznost pripojeni se k Alianci. 3. lvl moznost zalozeni aliance.</v>
      </c>
    </row>
    <row r="181" customFormat="false" ht="12.75" hidden="false" customHeight="true" outlineLevel="0" collapsed="false">
      <c r="A181" s="495" t="s">
        <v>535</v>
      </c>
      <c r="B181" s="523" t="n">
        <v>3480</v>
      </c>
      <c r="C181" s="523" t="n">
        <v>2515</v>
      </c>
      <c r="D181" s="523" t="n">
        <v>2900</v>
      </c>
      <c r="E181" s="523" t="n">
        <v>1545</v>
      </c>
      <c r="F181" s="502" t="s">
        <v>349</v>
      </c>
      <c r="G181" s="503" t="str">
        <f aca="false">$A$191</f>
        <v>Hlavní budova lvl 01</v>
      </c>
      <c r="H181" s="503" t="s">
        <v>28</v>
      </c>
      <c r="I181" s="503" t="s">
        <v>28</v>
      </c>
      <c r="J181" s="503" t="str">
        <f aca="false">$J$168</f>
        <v>počet členů</v>
      </c>
      <c r="K181" s="503" t="n">
        <v>39</v>
      </c>
      <c r="L181" s="504" t="str">
        <f aca="false">$L$168</f>
        <v>Kancelar diplomatu. na 1. lvlu moznost pripojeni se k Alianci. 3. lvl moznost zalozeni aliance.</v>
      </c>
    </row>
    <row r="182" customFormat="false" ht="12.75" hidden="false" customHeight="true" outlineLevel="0" collapsed="false">
      <c r="A182" s="495" t="s">
        <v>536</v>
      </c>
      <c r="B182" s="523" t="n">
        <v>4455</v>
      </c>
      <c r="C182" s="523" t="n">
        <v>3220</v>
      </c>
      <c r="D182" s="523" t="n">
        <v>3715</v>
      </c>
      <c r="E182" s="523" t="n">
        <v>1980</v>
      </c>
      <c r="F182" s="502" t="s">
        <v>349</v>
      </c>
      <c r="G182" s="503" t="str">
        <f aca="false">$A$191</f>
        <v>Hlavní budova lvl 01</v>
      </c>
      <c r="H182" s="503" t="s">
        <v>28</v>
      </c>
      <c r="I182" s="503" t="s">
        <v>28</v>
      </c>
      <c r="J182" s="503" t="str">
        <f aca="false">$J$168</f>
        <v>počet členů</v>
      </c>
      <c r="K182" s="503" t="n">
        <v>42</v>
      </c>
      <c r="L182" s="504" t="str">
        <f aca="false">$L$168</f>
        <v>Kancelar diplomatu. na 1. lvlu moznost pripojeni se k Alianci. 3. lvl moznost zalozeni aliance.</v>
      </c>
    </row>
    <row r="183" customFormat="false" ht="12.75" hidden="false" customHeight="true" outlineLevel="0" collapsed="false">
      <c r="A183" s="495" t="s">
        <v>537</v>
      </c>
      <c r="B183" s="523" t="n">
        <v>5705</v>
      </c>
      <c r="C183" s="523" t="n">
        <v>4120</v>
      </c>
      <c r="D183" s="523" t="n">
        <v>4755</v>
      </c>
      <c r="E183" s="523" t="n">
        <v>2535</v>
      </c>
      <c r="F183" s="502" t="s">
        <v>349</v>
      </c>
      <c r="G183" s="503" t="str">
        <f aca="false">$A$191</f>
        <v>Hlavní budova lvl 01</v>
      </c>
      <c r="H183" s="503" t="s">
        <v>28</v>
      </c>
      <c r="I183" s="503" t="s">
        <v>28</v>
      </c>
      <c r="J183" s="503" t="str">
        <f aca="false">$J$168</f>
        <v>počet členů</v>
      </c>
      <c r="K183" s="503" t="n">
        <v>45</v>
      </c>
      <c r="L183" s="504" t="str">
        <f aca="false">$L$168</f>
        <v>Kancelar diplomatu. na 1. lvlu moznost pripojeni se k Alianci. 3. lvl moznost zalozeni aliance.</v>
      </c>
    </row>
    <row r="184" customFormat="false" ht="12.75" hidden="false" customHeight="true" outlineLevel="0" collapsed="false">
      <c r="A184" s="495" t="s">
        <v>538</v>
      </c>
      <c r="B184" s="523" t="n">
        <v>7300</v>
      </c>
      <c r="C184" s="523" t="n">
        <v>5275</v>
      </c>
      <c r="D184" s="523" t="n">
        <v>6085</v>
      </c>
      <c r="E184" s="523" t="n">
        <v>3245</v>
      </c>
      <c r="F184" s="502" t="s">
        <v>349</v>
      </c>
      <c r="G184" s="503" t="str">
        <f aca="false">$A$191</f>
        <v>Hlavní budova lvl 01</v>
      </c>
      <c r="H184" s="503" t="s">
        <v>28</v>
      </c>
      <c r="I184" s="503" t="s">
        <v>28</v>
      </c>
      <c r="J184" s="503" t="str">
        <f aca="false">$J$168</f>
        <v>počet členů</v>
      </c>
      <c r="K184" s="503" t="n">
        <v>48</v>
      </c>
      <c r="L184" s="504" t="str">
        <f aca="false">$L$168</f>
        <v>Kancelar diplomatu. na 1. lvlu moznost pripojeni se k Alianci. 3. lvl moznost zalozeni aliance.</v>
      </c>
    </row>
    <row r="185" customFormat="false" ht="12.75" hidden="false" customHeight="true" outlineLevel="0" collapsed="false">
      <c r="A185" s="495" t="s">
        <v>539</v>
      </c>
      <c r="B185" s="523" t="n">
        <v>9345</v>
      </c>
      <c r="C185" s="523" t="n">
        <v>6750</v>
      </c>
      <c r="D185" s="523" t="n">
        <v>7790</v>
      </c>
      <c r="E185" s="523" t="n">
        <v>4155</v>
      </c>
      <c r="F185" s="502" t="s">
        <v>349</v>
      </c>
      <c r="G185" s="503" t="str">
        <f aca="false">$A$191</f>
        <v>Hlavní budova lvl 01</v>
      </c>
      <c r="H185" s="503" t="s">
        <v>28</v>
      </c>
      <c r="I185" s="503" t="s">
        <v>28</v>
      </c>
      <c r="J185" s="503" t="str">
        <f aca="false">$J$168</f>
        <v>počet členů</v>
      </c>
      <c r="K185" s="503" t="n">
        <v>51</v>
      </c>
      <c r="L185" s="504" t="str">
        <f aca="false">$L$168</f>
        <v>Kancelar diplomatu. na 1. lvlu moznost pripojeni se k Alianci. 3. lvl moznost zalozeni aliance.</v>
      </c>
    </row>
    <row r="186" customFormat="false" ht="12.75" hidden="false" customHeight="true" outlineLevel="0" collapsed="false">
      <c r="A186" s="495" t="s">
        <v>540</v>
      </c>
      <c r="B186" s="523" t="n">
        <v>11965</v>
      </c>
      <c r="C186" s="523" t="n">
        <v>8640</v>
      </c>
      <c r="D186" s="523" t="n">
        <v>9970</v>
      </c>
      <c r="E186" s="523" t="n">
        <v>5315</v>
      </c>
      <c r="F186" s="502" t="s">
        <v>349</v>
      </c>
      <c r="G186" s="503" t="str">
        <f aca="false">$A$191</f>
        <v>Hlavní budova lvl 01</v>
      </c>
      <c r="H186" s="503" t="s">
        <v>28</v>
      </c>
      <c r="I186" s="503" t="s">
        <v>28</v>
      </c>
      <c r="J186" s="503" t="str">
        <f aca="false">$J$168</f>
        <v>počet členů</v>
      </c>
      <c r="K186" s="503" t="n">
        <v>54</v>
      </c>
      <c r="L186" s="504" t="str">
        <f aca="false">$L$168</f>
        <v>Kancelar diplomatu. na 1. lvlu moznost pripojeni se k Alianci. 3. lvl moznost zalozeni aliance.</v>
      </c>
    </row>
    <row r="187" customFormat="false" ht="12.75" hidden="false" customHeight="true" outlineLevel="0" collapsed="false">
      <c r="A187" s="495" t="s">
        <v>541</v>
      </c>
      <c r="B187" s="523" t="n">
        <v>15315</v>
      </c>
      <c r="C187" s="523" t="n">
        <v>11060</v>
      </c>
      <c r="D187" s="523" t="n">
        <v>12760</v>
      </c>
      <c r="E187" s="523" t="n">
        <v>6805</v>
      </c>
      <c r="F187" s="502" t="s">
        <v>349</v>
      </c>
      <c r="G187" s="503" t="str">
        <f aca="false">$A$191</f>
        <v>Hlavní budova lvl 01</v>
      </c>
      <c r="H187" s="503" t="s">
        <v>28</v>
      </c>
      <c r="I187" s="503" t="s">
        <v>28</v>
      </c>
      <c r="J187" s="503" t="str">
        <f aca="false">$J$168</f>
        <v>počet členů</v>
      </c>
      <c r="K187" s="503" t="n">
        <v>57</v>
      </c>
      <c r="L187" s="504" t="str">
        <f aca="false">$L$168</f>
        <v>Kancelar diplomatu. na 1. lvlu moznost pripojeni se k Alianci. 3. lvl moznost zalozeni aliance.</v>
      </c>
    </row>
    <row r="188" customFormat="false" ht="12.75" hidden="false" customHeight="true" outlineLevel="0" collapsed="false">
      <c r="A188" s="506" t="s">
        <v>542</v>
      </c>
      <c r="B188" s="524" t="n">
        <v>19600</v>
      </c>
      <c r="C188" s="524" t="n">
        <v>14155</v>
      </c>
      <c r="D188" s="524" t="n">
        <v>16335</v>
      </c>
      <c r="E188" s="524" t="n">
        <v>8710</v>
      </c>
      <c r="F188" s="508" t="s">
        <v>349</v>
      </c>
      <c r="G188" s="509" t="str">
        <f aca="false">$A$191</f>
        <v>Hlavní budova lvl 01</v>
      </c>
      <c r="H188" s="509" t="s">
        <v>28</v>
      </c>
      <c r="I188" s="509" t="s">
        <v>28</v>
      </c>
      <c r="J188" s="509" t="str">
        <f aca="false">$J$168</f>
        <v>počet členů</v>
      </c>
      <c r="K188" s="509" t="n">
        <v>60</v>
      </c>
      <c r="L188" s="511" t="str">
        <f aca="false">$L$168</f>
        <v>Kancelar diplomatu. na 1. lvlu moznost pripojeni se k Alianci. 3. lvl moznost zalozeni aliance.</v>
      </c>
    </row>
    <row r="189" customFormat="false" ht="12.75" hidden="false" customHeight="true" outlineLevel="0" collapsed="false">
      <c r="A189" s="483"/>
      <c r="B189" s="484"/>
      <c r="C189" s="484"/>
      <c r="D189" s="484"/>
      <c r="E189" s="484"/>
      <c r="F189" s="485" t="s">
        <v>342</v>
      </c>
      <c r="G189" s="485"/>
      <c r="H189" s="485"/>
      <c r="I189" s="485"/>
      <c r="J189" s="485"/>
      <c r="K189" s="485"/>
      <c r="L189" s="486"/>
    </row>
    <row r="190" customFormat="false" ht="12.75" hidden="false" customHeight="true" outlineLevel="0" collapsed="false">
      <c r="A190" s="513" t="s">
        <v>543</v>
      </c>
      <c r="B190" s="488" t="s">
        <v>263</v>
      </c>
      <c r="C190" s="489" t="s">
        <v>49</v>
      </c>
      <c r="D190" s="489" t="s">
        <v>265</v>
      </c>
      <c r="E190" s="489" t="s">
        <v>266</v>
      </c>
      <c r="F190" s="490" t="s">
        <v>344</v>
      </c>
      <c r="G190" s="491" t="s">
        <v>52</v>
      </c>
      <c r="H190" s="491" t="s">
        <v>52</v>
      </c>
      <c r="I190" s="491" t="s">
        <v>52</v>
      </c>
      <c r="J190" s="491" t="s">
        <v>544</v>
      </c>
      <c r="K190" s="493" t="s">
        <v>346</v>
      </c>
      <c r="L190" s="494" t="s">
        <v>545</v>
      </c>
    </row>
    <row r="191" customFormat="false" ht="12.75" hidden="false" customHeight="true" outlineLevel="0" collapsed="false">
      <c r="A191" s="495" t="s">
        <v>546</v>
      </c>
      <c r="B191" s="528" t="n">
        <v>70</v>
      </c>
      <c r="C191" s="528" t="n">
        <v>40</v>
      </c>
      <c r="D191" s="528" t="n">
        <v>60</v>
      </c>
      <c r="E191" s="528" t="n">
        <v>20</v>
      </c>
      <c r="F191" s="502" t="s">
        <v>349</v>
      </c>
      <c r="G191" s="503" t="s">
        <v>28</v>
      </c>
      <c r="H191" s="503" t="s">
        <v>28</v>
      </c>
      <c r="I191" s="503" t="s">
        <v>28</v>
      </c>
      <c r="J191" s="503" t="str">
        <f aca="false">$J$190</f>
        <v>Urychlí stavění o:</v>
      </c>
      <c r="K191" s="503" t="s">
        <v>547</v>
      </c>
      <c r="L191" s="504" t="str">
        <f aca="false">$L$190</f>
        <v>V hlavní budově bydlí stavitelé vesnice. Čím vyšší úroveň, tím rychleji stavíte / zvyšujete úrovně budov.</v>
      </c>
    </row>
    <row r="192" customFormat="false" ht="12.75" hidden="false" customHeight="true" outlineLevel="0" collapsed="false">
      <c r="A192" s="495" t="s">
        <v>548</v>
      </c>
      <c r="B192" s="528" t="n">
        <v>90</v>
      </c>
      <c r="C192" s="528" t="n">
        <v>50</v>
      </c>
      <c r="D192" s="528" t="n">
        <v>75</v>
      </c>
      <c r="E192" s="528" t="n">
        <v>25</v>
      </c>
      <c r="F192" s="502" t="s">
        <v>349</v>
      </c>
      <c r="G192" s="503" t="s">
        <v>28</v>
      </c>
      <c r="H192" s="503" t="s">
        <v>28</v>
      </c>
      <c r="I192" s="503" t="s">
        <v>28</v>
      </c>
      <c r="J192" s="503" t="str">
        <f aca="false">$J$190</f>
        <v>Urychlí stavění o:</v>
      </c>
      <c r="K192" s="503" t="s">
        <v>549</v>
      </c>
      <c r="L192" s="504" t="str">
        <f aca="false">$L$190</f>
        <v>V hlavní budově bydlí stavitelé vesnice. Čím vyšší úroveň, tím rychleji stavíte / zvyšujete úrovně budov.</v>
      </c>
    </row>
    <row r="193" customFormat="false" ht="12.75" hidden="false" customHeight="true" outlineLevel="0" collapsed="false">
      <c r="A193" s="495" t="s">
        <v>550</v>
      </c>
      <c r="B193" s="528" t="n">
        <v>115</v>
      </c>
      <c r="C193" s="528" t="n">
        <v>65</v>
      </c>
      <c r="D193" s="528" t="n">
        <v>100</v>
      </c>
      <c r="E193" s="528" t="n">
        <v>35</v>
      </c>
      <c r="F193" s="502" t="s">
        <v>349</v>
      </c>
      <c r="G193" s="503" t="s">
        <v>28</v>
      </c>
      <c r="H193" s="503" t="s">
        <v>28</v>
      </c>
      <c r="I193" s="503" t="s">
        <v>28</v>
      </c>
      <c r="J193" s="503" t="str">
        <f aca="false">$J$190</f>
        <v>Urychlí stavění o:</v>
      </c>
      <c r="K193" s="503" t="s">
        <v>551</v>
      </c>
      <c r="L193" s="504" t="str">
        <f aca="false">$L$190</f>
        <v>V hlavní budově bydlí stavitelé vesnice. Čím vyšší úroveň, tím rychleji stavíte / zvyšujete úrovně budov.</v>
      </c>
    </row>
    <row r="194" customFormat="false" ht="12.75" hidden="false" customHeight="true" outlineLevel="0" collapsed="false">
      <c r="A194" s="495" t="s">
        <v>552</v>
      </c>
      <c r="B194" s="528" t="n">
        <v>145</v>
      </c>
      <c r="C194" s="528" t="n">
        <v>85</v>
      </c>
      <c r="D194" s="528" t="n">
        <v>125</v>
      </c>
      <c r="E194" s="528" t="n">
        <v>40</v>
      </c>
      <c r="F194" s="502" t="s">
        <v>349</v>
      </c>
      <c r="G194" s="503" t="s">
        <v>28</v>
      </c>
      <c r="H194" s="503" t="s">
        <v>28</v>
      </c>
      <c r="I194" s="503" t="s">
        <v>28</v>
      </c>
      <c r="J194" s="503" t="str">
        <f aca="false">$J$190</f>
        <v>Urychlí stavění o:</v>
      </c>
      <c r="K194" s="503" t="s">
        <v>553</v>
      </c>
      <c r="L194" s="504" t="str">
        <f aca="false">$L$190</f>
        <v>V hlavní budově bydlí stavitelé vesnice. Čím vyšší úroveň, tím rychleji stavíte / zvyšujete úrovně budov.</v>
      </c>
    </row>
    <row r="195" customFormat="false" ht="12.75" hidden="false" customHeight="true" outlineLevel="0" collapsed="false">
      <c r="A195" s="495" t="s">
        <v>554</v>
      </c>
      <c r="B195" s="528" t="n">
        <v>190</v>
      </c>
      <c r="C195" s="528" t="n">
        <v>105</v>
      </c>
      <c r="D195" s="528" t="n">
        <v>160</v>
      </c>
      <c r="E195" s="528" t="n">
        <v>55</v>
      </c>
      <c r="F195" s="502" t="s">
        <v>349</v>
      </c>
      <c r="G195" s="503" t="s">
        <v>28</v>
      </c>
      <c r="H195" s="503" t="s">
        <v>28</v>
      </c>
      <c r="I195" s="503" t="s">
        <v>28</v>
      </c>
      <c r="J195" s="503" t="str">
        <f aca="false">$J$190</f>
        <v>Urychlí stavění o:</v>
      </c>
      <c r="K195" s="503" t="s">
        <v>555</v>
      </c>
      <c r="L195" s="504" t="str">
        <f aca="false">$L$190</f>
        <v>V hlavní budově bydlí stavitelé vesnice. Čím vyšší úroveň, tím rychleji stavíte / zvyšujete úrovně budov.</v>
      </c>
    </row>
    <row r="196" customFormat="false" ht="12.75" hidden="false" customHeight="true" outlineLevel="0" collapsed="false">
      <c r="A196" s="495" t="s">
        <v>556</v>
      </c>
      <c r="B196" s="528" t="n">
        <v>240</v>
      </c>
      <c r="C196" s="528" t="n">
        <v>135</v>
      </c>
      <c r="D196" s="528" t="n">
        <v>205</v>
      </c>
      <c r="E196" s="528" t="n">
        <v>70</v>
      </c>
      <c r="F196" s="502" t="s">
        <v>349</v>
      </c>
      <c r="G196" s="503" t="s">
        <v>28</v>
      </c>
      <c r="H196" s="503" t="s">
        <v>28</v>
      </c>
      <c r="I196" s="503" t="s">
        <v>28</v>
      </c>
      <c r="J196" s="503" t="str">
        <f aca="false">$J$190</f>
        <v>Urychlí stavění o:</v>
      </c>
      <c r="K196" s="503" t="s">
        <v>557</v>
      </c>
      <c r="L196" s="504" t="str">
        <f aca="false">$L$190</f>
        <v>V hlavní budově bydlí stavitelé vesnice. Čím vyšší úroveň, tím rychleji stavíte / zvyšujete úrovně budov.</v>
      </c>
    </row>
    <row r="197" customFormat="false" ht="12.75" hidden="false" customHeight="true" outlineLevel="0" collapsed="false">
      <c r="A197" s="495" t="s">
        <v>558</v>
      </c>
      <c r="B197" s="528" t="n">
        <v>310</v>
      </c>
      <c r="C197" s="528" t="n">
        <v>175</v>
      </c>
      <c r="D197" s="528" t="n">
        <v>265</v>
      </c>
      <c r="E197" s="528" t="n">
        <v>90</v>
      </c>
      <c r="F197" s="502" t="s">
        <v>349</v>
      </c>
      <c r="G197" s="503" t="s">
        <v>28</v>
      </c>
      <c r="H197" s="503" t="s">
        <v>28</v>
      </c>
      <c r="I197" s="503" t="s">
        <v>28</v>
      </c>
      <c r="J197" s="503" t="str">
        <f aca="false">$J$190</f>
        <v>Urychlí stavění o:</v>
      </c>
      <c r="K197" s="503" t="s">
        <v>559</v>
      </c>
      <c r="L197" s="504" t="str">
        <f aca="false">$L$190</f>
        <v>V hlavní budově bydlí stavitelé vesnice. Čím vyšší úroveň, tím rychleji stavíte / zvyšujete úrovně budov.</v>
      </c>
    </row>
    <row r="198" customFormat="false" ht="12.75" hidden="false" customHeight="true" outlineLevel="0" collapsed="false">
      <c r="A198" s="495" t="s">
        <v>560</v>
      </c>
      <c r="B198" s="528" t="n">
        <v>395</v>
      </c>
      <c r="C198" s="528" t="n">
        <v>225</v>
      </c>
      <c r="D198" s="528" t="n">
        <v>340</v>
      </c>
      <c r="E198" s="528" t="n">
        <v>115</v>
      </c>
      <c r="F198" s="502" t="s">
        <v>349</v>
      </c>
      <c r="G198" s="503" t="s">
        <v>28</v>
      </c>
      <c r="H198" s="503" t="s">
        <v>28</v>
      </c>
      <c r="I198" s="503" t="s">
        <v>28</v>
      </c>
      <c r="J198" s="503" t="str">
        <f aca="false">$J$190</f>
        <v>Urychlí stavění o:</v>
      </c>
      <c r="K198" s="503" t="s">
        <v>561</v>
      </c>
      <c r="L198" s="504" t="str">
        <f aca="false">$L$190</f>
        <v>V hlavní budově bydlí stavitelé vesnice. Čím vyšší úroveň, tím rychleji stavíte / zvyšujete úrovně budov.</v>
      </c>
    </row>
    <row r="199" customFormat="false" ht="12.75" hidden="false" customHeight="true" outlineLevel="0" collapsed="false">
      <c r="A199" s="495" t="s">
        <v>562</v>
      </c>
      <c r="B199" s="528" t="n">
        <v>505</v>
      </c>
      <c r="C199" s="528" t="n">
        <v>290</v>
      </c>
      <c r="D199" s="528" t="n">
        <v>430</v>
      </c>
      <c r="E199" s="528" t="n">
        <v>145</v>
      </c>
      <c r="F199" s="502" t="s">
        <v>349</v>
      </c>
      <c r="G199" s="503" t="s">
        <v>28</v>
      </c>
      <c r="H199" s="503" t="s">
        <v>28</v>
      </c>
      <c r="I199" s="503" t="s">
        <v>28</v>
      </c>
      <c r="J199" s="503" t="str">
        <f aca="false">$J$190</f>
        <v>Urychlí stavění o:</v>
      </c>
      <c r="K199" s="503" t="s">
        <v>563</v>
      </c>
      <c r="L199" s="504" t="str">
        <f aca="false">$L$190</f>
        <v>V hlavní budově bydlí stavitelé vesnice. Čím vyšší úroveň, tím rychleji stavíte / zvyšujete úrovně budov.</v>
      </c>
    </row>
    <row r="200" customFormat="false" ht="12.75" hidden="false" customHeight="true" outlineLevel="0" collapsed="false">
      <c r="A200" s="495" t="s">
        <v>564</v>
      </c>
      <c r="B200" s="528" t="n">
        <v>645</v>
      </c>
      <c r="C200" s="528" t="n">
        <v>370</v>
      </c>
      <c r="D200" s="528" t="n">
        <v>555</v>
      </c>
      <c r="E200" s="528" t="n">
        <v>185</v>
      </c>
      <c r="F200" s="502" t="s">
        <v>349</v>
      </c>
      <c r="G200" s="503" t="s">
        <v>28</v>
      </c>
      <c r="H200" s="503" t="s">
        <v>28</v>
      </c>
      <c r="I200" s="503" t="s">
        <v>28</v>
      </c>
      <c r="J200" s="503" t="str">
        <f aca="false">$J$190</f>
        <v>Urychlí stavění o:</v>
      </c>
      <c r="K200" s="503" t="s">
        <v>565</v>
      </c>
      <c r="L200" s="504" t="str">
        <f aca="false">$L$190</f>
        <v>V hlavní budově bydlí stavitelé vesnice. Čím vyšší úroveň, tím rychleji stavíte / zvyšujete úrovně budov.</v>
      </c>
    </row>
    <row r="201" customFormat="false" ht="12.75" hidden="false" customHeight="true" outlineLevel="0" collapsed="false">
      <c r="A201" s="495" t="s">
        <v>566</v>
      </c>
      <c r="B201" s="528" t="n">
        <v>825</v>
      </c>
      <c r="C201" s="528" t="n">
        <v>470</v>
      </c>
      <c r="D201" s="528" t="n">
        <v>710</v>
      </c>
      <c r="E201" s="528" t="n">
        <v>235</v>
      </c>
      <c r="F201" s="502" t="s">
        <v>349</v>
      </c>
      <c r="G201" s="503" t="s">
        <v>28</v>
      </c>
      <c r="H201" s="503" t="s">
        <v>28</v>
      </c>
      <c r="I201" s="503" t="s">
        <v>28</v>
      </c>
      <c r="J201" s="503" t="str">
        <f aca="false">$J$190</f>
        <v>Urychlí stavění o:</v>
      </c>
      <c r="K201" s="503" t="s">
        <v>567</v>
      </c>
      <c r="L201" s="504" t="str">
        <f aca="false">$L$190</f>
        <v>V hlavní budově bydlí stavitelé vesnice. Čím vyšší úroveň, tím rychleji stavíte / zvyšujete úrovně budov.</v>
      </c>
    </row>
    <row r="202" customFormat="false" ht="12.75" hidden="false" customHeight="true" outlineLevel="0" collapsed="false">
      <c r="A202" s="495" t="s">
        <v>568</v>
      </c>
      <c r="B202" s="523" t="n">
        <v>1060</v>
      </c>
      <c r="C202" s="528" t="n">
        <v>605</v>
      </c>
      <c r="D202" s="528" t="n">
        <v>905</v>
      </c>
      <c r="E202" s="528" t="n">
        <v>300</v>
      </c>
      <c r="F202" s="502" t="s">
        <v>349</v>
      </c>
      <c r="G202" s="503" t="s">
        <v>28</v>
      </c>
      <c r="H202" s="503" t="s">
        <v>28</v>
      </c>
      <c r="I202" s="503" t="s">
        <v>28</v>
      </c>
      <c r="J202" s="503" t="str">
        <f aca="false">$J$190</f>
        <v>Urychlí stavění o:</v>
      </c>
      <c r="K202" s="503" t="s">
        <v>569</v>
      </c>
      <c r="L202" s="504" t="str">
        <f aca="false">$L$190</f>
        <v>V hlavní budově bydlí stavitelé vesnice. Čím vyšší úroveň, tím rychleji stavíte / zvyšujete úrovně budov.</v>
      </c>
    </row>
    <row r="203" customFormat="false" ht="12.75" hidden="false" customHeight="true" outlineLevel="0" collapsed="false">
      <c r="A203" s="495" t="s">
        <v>570</v>
      </c>
      <c r="B203" s="523" t="n">
        <v>1355</v>
      </c>
      <c r="C203" s="528" t="n">
        <v>775</v>
      </c>
      <c r="D203" s="523" t="n">
        <v>1160</v>
      </c>
      <c r="E203" s="528" t="n">
        <v>385</v>
      </c>
      <c r="F203" s="502" t="s">
        <v>349</v>
      </c>
      <c r="G203" s="503" t="s">
        <v>28</v>
      </c>
      <c r="H203" s="503" t="s">
        <v>28</v>
      </c>
      <c r="I203" s="503" t="s">
        <v>28</v>
      </c>
      <c r="J203" s="503" t="str">
        <f aca="false">$J$190</f>
        <v>Urychlí stavění o:</v>
      </c>
      <c r="K203" s="503" t="s">
        <v>571</v>
      </c>
      <c r="L203" s="504" t="str">
        <f aca="false">$L$190</f>
        <v>V hlavní budově bydlí stavitelé vesnice. Čím vyšší úroveň, tím rychleji stavíte / zvyšujete úrovně budov.</v>
      </c>
    </row>
    <row r="204" customFormat="false" ht="12.75" hidden="false" customHeight="true" outlineLevel="0" collapsed="false">
      <c r="A204" s="495" t="s">
        <v>572</v>
      </c>
      <c r="B204" s="523" t="n">
        <v>1735</v>
      </c>
      <c r="C204" s="528" t="n">
        <v>990</v>
      </c>
      <c r="D204" s="523" t="n">
        <v>1485</v>
      </c>
      <c r="E204" s="528" t="n">
        <v>495</v>
      </c>
      <c r="F204" s="502" t="s">
        <v>349</v>
      </c>
      <c r="G204" s="503" t="s">
        <v>28</v>
      </c>
      <c r="H204" s="503" t="s">
        <v>28</v>
      </c>
      <c r="I204" s="503" t="s">
        <v>28</v>
      </c>
      <c r="J204" s="503" t="str">
        <f aca="false">$J$190</f>
        <v>Urychlí stavění o:</v>
      </c>
      <c r="K204" s="503" t="s">
        <v>573</v>
      </c>
      <c r="L204" s="504" t="str">
        <f aca="false">$L$190</f>
        <v>V hlavní budově bydlí stavitelé vesnice. Čím vyšší úroveň, tím rychleji stavíte / zvyšujete úrovně budov.</v>
      </c>
    </row>
    <row r="205" customFormat="false" ht="12.75" hidden="false" customHeight="true" outlineLevel="0" collapsed="false">
      <c r="A205" s="495" t="s">
        <v>574</v>
      </c>
      <c r="B205" s="523" t="n">
        <v>2220</v>
      </c>
      <c r="C205" s="523" t="n">
        <v>1270</v>
      </c>
      <c r="D205" s="523" t="n">
        <v>1900</v>
      </c>
      <c r="E205" s="528" t="n">
        <v>635</v>
      </c>
      <c r="F205" s="502" t="s">
        <v>349</v>
      </c>
      <c r="G205" s="503" t="s">
        <v>28</v>
      </c>
      <c r="H205" s="503" t="s">
        <v>28</v>
      </c>
      <c r="I205" s="503" t="s">
        <v>28</v>
      </c>
      <c r="J205" s="503" t="str">
        <f aca="false">$J$190</f>
        <v>Urychlí stavění o:</v>
      </c>
      <c r="K205" s="503" t="s">
        <v>575</v>
      </c>
      <c r="L205" s="504" t="str">
        <f aca="false">$L$190</f>
        <v>V hlavní budově bydlí stavitelé vesnice. Čím vyšší úroveň, tím rychleji stavíte / zvyšujete úrovně budov.</v>
      </c>
    </row>
    <row r="206" customFormat="false" ht="12.75" hidden="false" customHeight="true" outlineLevel="0" collapsed="false">
      <c r="A206" s="495" t="s">
        <v>576</v>
      </c>
      <c r="B206" s="523" t="n">
        <v>2840</v>
      </c>
      <c r="C206" s="523" t="n">
        <v>1625</v>
      </c>
      <c r="D206" s="523" t="n">
        <v>2435</v>
      </c>
      <c r="E206" s="528" t="n">
        <v>810</v>
      </c>
      <c r="F206" s="502" t="s">
        <v>349</v>
      </c>
      <c r="G206" s="503" t="s">
        <v>28</v>
      </c>
      <c r="H206" s="503" t="s">
        <v>28</v>
      </c>
      <c r="I206" s="503" t="s">
        <v>28</v>
      </c>
      <c r="J206" s="503" t="str">
        <f aca="false">$J$190</f>
        <v>Urychlí stavění o:</v>
      </c>
      <c r="K206" s="503" t="s">
        <v>577</v>
      </c>
      <c r="L206" s="504" t="str">
        <f aca="false">$L$190</f>
        <v>V hlavní budově bydlí stavitelé vesnice. Čím vyšší úroveň, tím rychleji stavíte / zvyšujete úrovně budov.</v>
      </c>
    </row>
    <row r="207" customFormat="false" ht="12.75" hidden="false" customHeight="true" outlineLevel="0" collapsed="false">
      <c r="A207" s="495" t="s">
        <v>578</v>
      </c>
      <c r="B207" s="523" t="n">
        <v>3635</v>
      </c>
      <c r="C207" s="523" t="n">
        <v>2075</v>
      </c>
      <c r="D207" s="523" t="n">
        <v>3115</v>
      </c>
      <c r="E207" s="523" t="n">
        <v>1040</v>
      </c>
      <c r="F207" s="502" t="s">
        <v>349</v>
      </c>
      <c r="G207" s="503" t="s">
        <v>28</v>
      </c>
      <c r="H207" s="503" t="s">
        <v>28</v>
      </c>
      <c r="I207" s="503" t="s">
        <v>28</v>
      </c>
      <c r="J207" s="503" t="str">
        <f aca="false">$J$190</f>
        <v>Urychlí stavění o:</v>
      </c>
      <c r="K207" s="503" t="s">
        <v>579</v>
      </c>
      <c r="L207" s="504" t="str">
        <f aca="false">$L$190</f>
        <v>V hlavní budově bydlí stavitelé vesnice. Čím vyšší úroveň, tím rychleji stavíte / zvyšujete úrovně budov.</v>
      </c>
    </row>
    <row r="208" customFormat="false" ht="12.75" hidden="false" customHeight="true" outlineLevel="0" collapsed="false">
      <c r="A208" s="495" t="s">
        <v>580</v>
      </c>
      <c r="B208" s="523" t="n">
        <v>4650</v>
      </c>
      <c r="C208" s="523" t="n">
        <v>2660</v>
      </c>
      <c r="D208" s="523" t="n">
        <v>3990</v>
      </c>
      <c r="E208" s="523" t="n">
        <v>1330</v>
      </c>
      <c r="F208" s="502" t="s">
        <v>349</v>
      </c>
      <c r="G208" s="503" t="s">
        <v>28</v>
      </c>
      <c r="H208" s="503" t="s">
        <v>28</v>
      </c>
      <c r="I208" s="503" t="s">
        <v>28</v>
      </c>
      <c r="J208" s="503" t="str">
        <f aca="false">$J$190</f>
        <v>Urychlí stavění o:</v>
      </c>
      <c r="K208" s="503" t="s">
        <v>581</v>
      </c>
      <c r="L208" s="504" t="str">
        <f aca="false">$L$190</f>
        <v>V hlavní budově bydlí stavitelé vesnice. Čím vyšší úroveň, tím rychleji stavíte / zvyšujete úrovně budov.</v>
      </c>
    </row>
    <row r="209" customFormat="false" ht="12.75" hidden="false" customHeight="true" outlineLevel="0" collapsed="false">
      <c r="A209" s="495" t="s">
        <v>582</v>
      </c>
      <c r="B209" s="523" t="n">
        <v>5955</v>
      </c>
      <c r="C209" s="523" t="n">
        <v>3405</v>
      </c>
      <c r="D209" s="523" t="n">
        <v>5105</v>
      </c>
      <c r="E209" s="523" t="n">
        <v>1700</v>
      </c>
      <c r="F209" s="502" t="s">
        <v>349</v>
      </c>
      <c r="G209" s="503" t="s">
        <v>28</v>
      </c>
      <c r="H209" s="503" t="s">
        <v>28</v>
      </c>
      <c r="I209" s="503" t="s">
        <v>28</v>
      </c>
      <c r="J209" s="503" t="str">
        <f aca="false">$J$190</f>
        <v>Urychlí stavění o:</v>
      </c>
      <c r="K209" s="503" t="s">
        <v>583</v>
      </c>
      <c r="L209" s="504" t="str">
        <f aca="false">$L$190</f>
        <v>V hlavní budově bydlí stavitelé vesnice. Čím vyšší úroveň, tím rychleji stavíte / zvyšujete úrovně budov.</v>
      </c>
    </row>
    <row r="210" customFormat="false" ht="12.75" hidden="false" customHeight="true" outlineLevel="0" collapsed="false">
      <c r="A210" s="506" t="s">
        <v>584</v>
      </c>
      <c r="B210" s="524" t="n">
        <v>7620</v>
      </c>
      <c r="C210" s="524" t="n">
        <v>4355</v>
      </c>
      <c r="D210" s="524" t="n">
        <v>6535</v>
      </c>
      <c r="E210" s="524" t="n">
        <v>2180</v>
      </c>
      <c r="F210" s="508" t="s">
        <v>349</v>
      </c>
      <c r="G210" s="509" t="s">
        <v>28</v>
      </c>
      <c r="H210" s="509" t="s">
        <v>28</v>
      </c>
      <c r="I210" s="509" t="s">
        <v>28</v>
      </c>
      <c r="J210" s="509" t="str">
        <f aca="false">$J$190</f>
        <v>Urychlí stavění o:</v>
      </c>
      <c r="K210" s="509" t="s">
        <v>585</v>
      </c>
      <c r="L210" s="511" t="str">
        <f aca="false">$L$190</f>
        <v>V hlavní budově bydlí stavitelé vesnice. Čím vyšší úroveň, tím rychleji stavíte / zvyšujete úrovně budov.</v>
      </c>
    </row>
    <row r="211" customFormat="false" ht="12.75" hidden="false" customHeight="true" outlineLevel="0" collapsed="false">
      <c r="A211" s="483"/>
      <c r="B211" s="484"/>
      <c r="C211" s="484"/>
      <c r="D211" s="484"/>
      <c r="E211" s="484"/>
      <c r="F211" s="485" t="s">
        <v>342</v>
      </c>
      <c r="G211" s="485"/>
      <c r="H211" s="485"/>
      <c r="I211" s="485"/>
      <c r="J211" s="485"/>
      <c r="K211" s="485"/>
      <c r="L211" s="486"/>
    </row>
    <row r="212" customFormat="false" ht="12.75" hidden="false" customHeight="true" outlineLevel="0" collapsed="false">
      <c r="A212" s="513" t="s">
        <v>586</v>
      </c>
      <c r="B212" s="488" t="s">
        <v>263</v>
      </c>
      <c r="C212" s="489" t="s">
        <v>49</v>
      </c>
      <c r="D212" s="489" t="s">
        <v>265</v>
      </c>
      <c r="E212" s="489" t="s">
        <v>266</v>
      </c>
      <c r="F212" s="490" t="s">
        <v>344</v>
      </c>
      <c r="G212" s="491" t="s">
        <v>52</v>
      </c>
      <c r="H212" s="491" t="s">
        <v>52</v>
      </c>
      <c r="I212" s="491" t="s">
        <v>52</v>
      </c>
      <c r="J212" s="491" t="s">
        <v>587</v>
      </c>
      <c r="K212" s="493" t="s">
        <v>346</v>
      </c>
      <c r="L212" s="494" t="s">
        <v>588</v>
      </c>
    </row>
    <row r="213" customFormat="false" ht="12.75" hidden="false" customHeight="true" outlineLevel="0" collapsed="false">
      <c r="A213" s="495" t="s">
        <v>589</v>
      </c>
      <c r="B213" s="528" t="n">
        <v>80</v>
      </c>
      <c r="C213" s="528" t="n">
        <v>70</v>
      </c>
      <c r="D213" s="528" t="n">
        <v>120</v>
      </c>
      <c r="E213" s="528" t="n">
        <v>70</v>
      </c>
      <c r="F213" s="502" t="s">
        <v>349</v>
      </c>
      <c r="G213" s="503" t="str">
        <f aca="false">$A$193</f>
        <v>Hlavní budova lvl 03</v>
      </c>
      <c r="H213" s="531" t="str">
        <f aca="false">$A$90</f>
        <v>Sýpka lvl 01</v>
      </c>
      <c r="I213" s="503" t="str">
        <f aca="false">$A$112</f>
        <v>Sklad surovin lvl 01</v>
      </c>
      <c r="J213" s="503" t="str">
        <f aca="false">$J$212</f>
        <v>obchodníků</v>
      </c>
      <c r="K213" s="503" t="n">
        <v>1</v>
      </c>
      <c r="L213" s="504" t="str">
        <f aca="false">$L$212</f>
        <v>Na tržišti můžeš posílat suroviny nebo s nimi obchodovat. Vyšší lvl = více obchodníků. 1 obchodník: Říman: 500 surovin a rychlost: 16 polí/hod. Germán: 1000 surovin a 12 polí/hod. Gal: 750 surovin a 24 polí/hod.</v>
      </c>
    </row>
    <row r="214" customFormat="false" ht="12.75" hidden="false" customHeight="true" outlineLevel="0" collapsed="false">
      <c r="A214" s="495" t="s">
        <v>590</v>
      </c>
      <c r="B214" s="528" t="n">
        <v>100</v>
      </c>
      <c r="C214" s="528" t="n">
        <v>90</v>
      </c>
      <c r="D214" s="528" t="n">
        <v>155</v>
      </c>
      <c r="E214" s="528" t="n">
        <v>90</v>
      </c>
      <c r="F214" s="502" t="s">
        <v>349</v>
      </c>
      <c r="G214" s="503" t="str">
        <f aca="false">$A$193</f>
        <v>Hlavní budova lvl 03</v>
      </c>
      <c r="H214" s="531" t="str">
        <f aca="false">$A$90</f>
        <v>Sýpka lvl 01</v>
      </c>
      <c r="I214" s="503" t="str">
        <f aca="false">$A$112</f>
        <v>Sklad surovin lvl 01</v>
      </c>
      <c r="J214" s="503" t="str">
        <f aca="false">$J$212</f>
        <v>obchodníků</v>
      </c>
      <c r="K214" s="503" t="n">
        <v>2</v>
      </c>
      <c r="L214" s="504" t="str">
        <f aca="false">$L$212</f>
        <v>Na tržišti můžeš posílat suroviny nebo s nimi obchodovat. Vyšší lvl = více obchodníků. 1 obchodník: Říman: 500 surovin a rychlost: 16 polí/hod. Germán: 1000 surovin a 12 polí/hod. Gal: 750 surovin a 24 polí/hod.</v>
      </c>
    </row>
    <row r="215" customFormat="false" ht="12.75" hidden="false" customHeight="true" outlineLevel="0" collapsed="false">
      <c r="A215" s="495" t="s">
        <v>591</v>
      </c>
      <c r="B215" s="528" t="n">
        <v>130</v>
      </c>
      <c r="C215" s="528" t="n">
        <v>115</v>
      </c>
      <c r="D215" s="528" t="n">
        <v>195</v>
      </c>
      <c r="E215" s="528" t="n">
        <v>115</v>
      </c>
      <c r="F215" s="502" t="s">
        <v>349</v>
      </c>
      <c r="G215" s="503" t="str">
        <f aca="false">$A$193</f>
        <v>Hlavní budova lvl 03</v>
      </c>
      <c r="H215" s="531" t="str">
        <f aca="false">$A$90</f>
        <v>Sýpka lvl 01</v>
      </c>
      <c r="I215" s="503" t="str">
        <f aca="false">$A$112</f>
        <v>Sklad surovin lvl 01</v>
      </c>
      <c r="J215" s="503" t="str">
        <f aca="false">$J$212</f>
        <v>obchodníků</v>
      </c>
      <c r="K215" s="503" t="n">
        <v>3</v>
      </c>
      <c r="L215" s="504" t="str">
        <f aca="false">$L$212</f>
        <v>Na tržišti můžeš posílat suroviny nebo s nimi obchodovat. Vyšší lvl = více obchodníků. 1 obchodník: Říman: 500 surovin a rychlost: 16 polí/hod. Germán: 1000 surovin a 12 polí/hod. Gal: 750 surovin a 24 polí/hod.</v>
      </c>
    </row>
    <row r="216" customFormat="false" ht="12.75" hidden="false" customHeight="true" outlineLevel="0" collapsed="false">
      <c r="A216" s="495" t="s">
        <v>592</v>
      </c>
      <c r="B216" s="528" t="n">
        <v>170</v>
      </c>
      <c r="C216" s="528" t="n">
        <v>145</v>
      </c>
      <c r="D216" s="528" t="n">
        <v>250</v>
      </c>
      <c r="E216" s="528" t="n">
        <v>145</v>
      </c>
      <c r="F216" s="502" t="s">
        <v>349</v>
      </c>
      <c r="G216" s="503" t="str">
        <f aca="false">$A$193</f>
        <v>Hlavní budova lvl 03</v>
      </c>
      <c r="H216" s="531" t="str">
        <f aca="false">$A$90</f>
        <v>Sýpka lvl 01</v>
      </c>
      <c r="I216" s="503" t="str">
        <f aca="false">$A$112</f>
        <v>Sklad surovin lvl 01</v>
      </c>
      <c r="J216" s="503" t="str">
        <f aca="false">$J$212</f>
        <v>obchodníků</v>
      </c>
      <c r="K216" s="503" t="n">
        <v>4</v>
      </c>
      <c r="L216" s="504" t="str">
        <f aca="false">$L$212</f>
        <v>Na tržišti můžeš posílat suroviny nebo s nimi obchodovat. Vyšší lvl = více obchodníků. 1 obchodník: Říman: 500 surovin a rychlost: 16 polí/hod. Germán: 1000 surovin a 12 polí/hod. Gal: 750 surovin a 24 polí/hod.</v>
      </c>
    </row>
    <row r="217" customFormat="false" ht="12.75" hidden="false" customHeight="true" outlineLevel="0" collapsed="false">
      <c r="A217" s="495" t="s">
        <v>593</v>
      </c>
      <c r="B217" s="528" t="n">
        <v>215</v>
      </c>
      <c r="C217" s="528" t="n">
        <v>190</v>
      </c>
      <c r="D217" s="528" t="n">
        <v>320</v>
      </c>
      <c r="E217" s="528" t="n">
        <v>190</v>
      </c>
      <c r="F217" s="502" t="s">
        <v>349</v>
      </c>
      <c r="G217" s="503" t="str">
        <f aca="false">$A$193</f>
        <v>Hlavní budova lvl 03</v>
      </c>
      <c r="H217" s="531" t="str">
        <f aca="false">$A$90</f>
        <v>Sýpka lvl 01</v>
      </c>
      <c r="I217" s="503" t="str">
        <f aca="false">$A$112</f>
        <v>Sklad surovin lvl 01</v>
      </c>
      <c r="J217" s="503" t="str">
        <f aca="false">$J$212</f>
        <v>obchodníků</v>
      </c>
      <c r="K217" s="503" t="n">
        <v>5</v>
      </c>
      <c r="L217" s="504" t="str">
        <f aca="false">$L$212</f>
        <v>Na tržišti můžeš posílat suroviny nebo s nimi obchodovat. Vyšší lvl = více obchodníků. 1 obchodník: Říman: 500 surovin a rychlost: 16 polí/hod. Germán: 1000 surovin a 12 polí/hod. Gal: 750 surovin a 24 polí/hod.</v>
      </c>
    </row>
    <row r="218" customFormat="false" ht="12.75" hidden="false" customHeight="true" outlineLevel="0" collapsed="false">
      <c r="A218" s="495" t="s">
        <v>594</v>
      </c>
      <c r="B218" s="528" t="n">
        <v>275</v>
      </c>
      <c r="C218" s="528" t="n">
        <v>240</v>
      </c>
      <c r="D218" s="528" t="n">
        <v>410</v>
      </c>
      <c r="E218" s="528" t="n">
        <v>240</v>
      </c>
      <c r="F218" s="502" t="s">
        <v>349</v>
      </c>
      <c r="G218" s="503" t="str">
        <f aca="false">$A$193</f>
        <v>Hlavní budova lvl 03</v>
      </c>
      <c r="H218" s="531" t="str">
        <f aca="false">$A$90</f>
        <v>Sýpka lvl 01</v>
      </c>
      <c r="I218" s="503" t="str">
        <f aca="false">$A$112</f>
        <v>Sklad surovin lvl 01</v>
      </c>
      <c r="J218" s="503" t="str">
        <f aca="false">$J$212</f>
        <v>obchodníků</v>
      </c>
      <c r="K218" s="503" t="n">
        <v>6</v>
      </c>
      <c r="L218" s="504" t="str">
        <f aca="false">$L$212</f>
        <v>Na tržišti můžeš posílat suroviny nebo s nimi obchodovat. Vyšší lvl = více obchodníků. 1 obchodník: Říman: 500 surovin a rychlost: 16 polí/hod. Germán: 1000 surovin a 12 polí/hod. Gal: 750 surovin a 24 polí/hod.</v>
      </c>
    </row>
    <row r="219" customFormat="false" ht="12.75" hidden="false" customHeight="true" outlineLevel="0" collapsed="false">
      <c r="A219" s="495" t="s">
        <v>595</v>
      </c>
      <c r="B219" s="528" t="n">
        <v>350</v>
      </c>
      <c r="C219" s="528" t="n">
        <v>310</v>
      </c>
      <c r="D219" s="528" t="n">
        <v>530</v>
      </c>
      <c r="E219" s="528" t="n">
        <v>310</v>
      </c>
      <c r="F219" s="502" t="s">
        <v>349</v>
      </c>
      <c r="G219" s="503" t="str">
        <f aca="false">$A$193</f>
        <v>Hlavní budova lvl 03</v>
      </c>
      <c r="H219" s="531" t="str">
        <f aca="false">$A$90</f>
        <v>Sýpka lvl 01</v>
      </c>
      <c r="I219" s="503" t="str">
        <f aca="false">$A$112</f>
        <v>Sklad surovin lvl 01</v>
      </c>
      <c r="J219" s="503" t="str">
        <f aca="false">$J$212</f>
        <v>obchodníků</v>
      </c>
      <c r="K219" s="503" t="n">
        <v>7</v>
      </c>
      <c r="L219" s="504" t="str">
        <f aca="false">$L$212</f>
        <v>Na tržišti můžeš posílat suroviny nebo s nimi obchodovat. Vyšší lvl = více obchodníků. 1 obchodník: Říman: 500 surovin a rychlost: 16 polí/hod. Germán: 1000 surovin a 12 polí/hod. Gal: 750 surovin a 24 polí/hod.</v>
      </c>
    </row>
    <row r="220" customFormat="false" ht="12.75" hidden="false" customHeight="true" outlineLevel="0" collapsed="false">
      <c r="A220" s="495" t="s">
        <v>596</v>
      </c>
      <c r="B220" s="528" t="n">
        <v>450</v>
      </c>
      <c r="C220" s="528" t="n">
        <v>395</v>
      </c>
      <c r="D220" s="528" t="n">
        <v>675</v>
      </c>
      <c r="E220" s="528" t="n">
        <v>395</v>
      </c>
      <c r="F220" s="502" t="s">
        <v>349</v>
      </c>
      <c r="G220" s="503" t="str">
        <f aca="false">$A$193</f>
        <v>Hlavní budova lvl 03</v>
      </c>
      <c r="H220" s="531" t="str">
        <f aca="false">$A$90</f>
        <v>Sýpka lvl 01</v>
      </c>
      <c r="I220" s="503" t="str">
        <f aca="false">$A$112</f>
        <v>Sklad surovin lvl 01</v>
      </c>
      <c r="J220" s="503" t="str">
        <f aca="false">$J$212</f>
        <v>obchodníků</v>
      </c>
      <c r="K220" s="503" t="n">
        <v>8</v>
      </c>
      <c r="L220" s="504" t="str">
        <f aca="false">$L$212</f>
        <v>Na tržišti můžeš posílat suroviny nebo s nimi obchodovat. Vyšší lvl = více obchodníků. 1 obchodník: Říman: 500 surovin a rychlost: 16 polí/hod. Germán: 1000 surovin a 12 polí/hod. Gal: 750 surovin a 24 polí/hod.</v>
      </c>
    </row>
    <row r="221" customFormat="false" ht="12.75" hidden="false" customHeight="true" outlineLevel="0" collapsed="false">
      <c r="A221" s="495" t="s">
        <v>597</v>
      </c>
      <c r="B221" s="528" t="n">
        <v>575</v>
      </c>
      <c r="C221" s="528" t="n">
        <v>505</v>
      </c>
      <c r="D221" s="528" t="n">
        <v>865</v>
      </c>
      <c r="E221" s="528" t="n">
        <v>505</v>
      </c>
      <c r="F221" s="502" t="s">
        <v>349</v>
      </c>
      <c r="G221" s="503" t="str">
        <f aca="false">$A$193</f>
        <v>Hlavní budova lvl 03</v>
      </c>
      <c r="H221" s="531" t="str">
        <f aca="false">$A$90</f>
        <v>Sýpka lvl 01</v>
      </c>
      <c r="I221" s="503" t="str">
        <f aca="false">$A$112</f>
        <v>Sklad surovin lvl 01</v>
      </c>
      <c r="J221" s="503" t="str">
        <f aca="false">$J$212</f>
        <v>obchodníků</v>
      </c>
      <c r="K221" s="503" t="n">
        <v>9</v>
      </c>
      <c r="L221" s="504" t="str">
        <f aca="false">$L$212</f>
        <v>Na tržišti můžeš posílat suroviny nebo s nimi obchodovat. Vyšší lvl = více obchodníků. 1 obchodník: Říman: 500 surovin a rychlost: 16 polí/hod. Germán: 1000 surovin a 12 polí/hod. Gal: 750 surovin a 24 polí/hod.</v>
      </c>
    </row>
    <row r="222" customFormat="false" ht="12.75" hidden="false" customHeight="true" outlineLevel="0" collapsed="false">
      <c r="A222" s="495" t="s">
        <v>598</v>
      </c>
      <c r="B222" s="528" t="n">
        <v>740</v>
      </c>
      <c r="C222" s="528" t="n">
        <v>645</v>
      </c>
      <c r="D222" s="523" t="n">
        <v>1105</v>
      </c>
      <c r="E222" s="528" t="n">
        <v>645</v>
      </c>
      <c r="F222" s="502" t="s">
        <v>349</v>
      </c>
      <c r="G222" s="503" t="str">
        <f aca="false">$A$193</f>
        <v>Hlavní budova lvl 03</v>
      </c>
      <c r="H222" s="531" t="str">
        <f aca="false">$A$90</f>
        <v>Sýpka lvl 01</v>
      </c>
      <c r="I222" s="503" t="str">
        <f aca="false">$A$112</f>
        <v>Sklad surovin lvl 01</v>
      </c>
      <c r="J222" s="503" t="str">
        <f aca="false">$J$212</f>
        <v>obchodníků</v>
      </c>
      <c r="K222" s="503" t="n">
        <v>10</v>
      </c>
      <c r="L222" s="504" t="str">
        <f aca="false">$L$212</f>
        <v>Na tržišti můžeš posílat suroviny nebo s nimi obchodovat. Vyšší lvl = více obchodníků. 1 obchodník: Říman: 500 surovin a rychlost: 16 polí/hod. Germán: 1000 surovin a 12 polí/hod. Gal: 750 surovin a 24 polí/hod.</v>
      </c>
    </row>
    <row r="223" customFormat="false" ht="12.75" hidden="false" customHeight="true" outlineLevel="0" collapsed="false">
      <c r="A223" s="495" t="s">
        <v>599</v>
      </c>
      <c r="B223" s="528" t="n">
        <v>945</v>
      </c>
      <c r="C223" s="528" t="n">
        <v>825</v>
      </c>
      <c r="D223" s="523" t="n">
        <v>1415</v>
      </c>
      <c r="E223" s="528" t="n">
        <v>825</v>
      </c>
      <c r="F223" s="502" t="s">
        <v>349</v>
      </c>
      <c r="G223" s="503" t="str">
        <f aca="false">$A$193</f>
        <v>Hlavní budova lvl 03</v>
      </c>
      <c r="H223" s="531" t="str">
        <f aca="false">$A$90</f>
        <v>Sýpka lvl 01</v>
      </c>
      <c r="I223" s="503" t="str">
        <f aca="false">$A$112</f>
        <v>Sklad surovin lvl 01</v>
      </c>
      <c r="J223" s="503" t="str">
        <f aca="false">$J$212</f>
        <v>obchodníků</v>
      </c>
      <c r="K223" s="503" t="n">
        <v>11</v>
      </c>
      <c r="L223" s="504" t="str">
        <f aca="false">$L$212</f>
        <v>Na tržišti můžeš posílat suroviny nebo s nimi obchodovat. Vyšší lvl = více obchodníků. 1 obchodník: Říman: 500 surovin a rychlost: 16 polí/hod. Germán: 1000 surovin a 12 polí/hod. Gal: 750 surovin a 24 polí/hod.</v>
      </c>
    </row>
    <row r="224" customFormat="false" ht="12.75" hidden="false" customHeight="true" outlineLevel="0" collapsed="false">
      <c r="A224" s="495" t="s">
        <v>600</v>
      </c>
      <c r="B224" s="523" t="n">
        <v>1210</v>
      </c>
      <c r="C224" s="523" t="n">
        <v>1060</v>
      </c>
      <c r="D224" s="523" t="n">
        <v>1815</v>
      </c>
      <c r="E224" s="523" t="n">
        <v>1060</v>
      </c>
      <c r="F224" s="502" t="s">
        <v>349</v>
      </c>
      <c r="G224" s="503" t="str">
        <f aca="false">$A$193</f>
        <v>Hlavní budova lvl 03</v>
      </c>
      <c r="H224" s="531" t="str">
        <f aca="false">$A$90</f>
        <v>Sýpka lvl 01</v>
      </c>
      <c r="I224" s="503" t="str">
        <f aca="false">$A$112</f>
        <v>Sklad surovin lvl 01</v>
      </c>
      <c r="J224" s="503" t="str">
        <f aca="false">$J$212</f>
        <v>obchodníků</v>
      </c>
      <c r="K224" s="503" t="n">
        <v>12</v>
      </c>
      <c r="L224" s="504" t="str">
        <f aca="false">$L$212</f>
        <v>Na tržišti můžeš posílat suroviny nebo s nimi obchodovat. Vyšší lvl = více obchodníků. 1 obchodník: Říman: 500 surovin a rychlost: 16 polí/hod. Germán: 1000 surovin a 12 polí/hod. Gal: 750 surovin a 24 polí/hod.</v>
      </c>
    </row>
    <row r="225" customFormat="false" ht="12.75" hidden="false" customHeight="true" outlineLevel="0" collapsed="false">
      <c r="A225" s="495" t="s">
        <v>601</v>
      </c>
      <c r="B225" s="523" t="n">
        <v>1545</v>
      </c>
      <c r="C225" s="523" t="n">
        <v>1355</v>
      </c>
      <c r="D225" s="523" t="n">
        <v>2320</v>
      </c>
      <c r="E225" s="523" t="n">
        <v>1355</v>
      </c>
      <c r="F225" s="502" t="s">
        <v>349</v>
      </c>
      <c r="G225" s="503" t="str">
        <f aca="false">$A$193</f>
        <v>Hlavní budova lvl 03</v>
      </c>
      <c r="H225" s="531" t="str">
        <f aca="false">$A$90</f>
        <v>Sýpka lvl 01</v>
      </c>
      <c r="I225" s="503" t="str">
        <f aca="false">$A$112</f>
        <v>Sklad surovin lvl 01</v>
      </c>
      <c r="J225" s="503" t="str">
        <f aca="false">$J$212</f>
        <v>obchodníků</v>
      </c>
      <c r="K225" s="503" t="n">
        <v>13</v>
      </c>
      <c r="L225" s="504" t="str">
        <f aca="false">$L$212</f>
        <v>Na tržišti můžeš posílat suroviny nebo s nimi obchodovat. Vyšší lvl = více obchodníků. 1 obchodník: Říman: 500 surovin a rychlost: 16 polí/hod. Germán: 1000 surovin a 12 polí/hod. Gal: 750 surovin a 24 polí/hod.</v>
      </c>
    </row>
    <row r="226" customFormat="false" ht="12.75" hidden="false" customHeight="true" outlineLevel="0" collapsed="false">
      <c r="A226" s="495" t="s">
        <v>602</v>
      </c>
      <c r="B226" s="523" t="n">
        <v>1980</v>
      </c>
      <c r="C226" s="523" t="n">
        <v>1735</v>
      </c>
      <c r="D226" s="523" t="n">
        <v>2970</v>
      </c>
      <c r="E226" s="523" t="n">
        <v>1735</v>
      </c>
      <c r="F226" s="502" t="s">
        <v>349</v>
      </c>
      <c r="G226" s="503" t="str">
        <f aca="false">$A$193</f>
        <v>Hlavní budova lvl 03</v>
      </c>
      <c r="H226" s="531" t="str">
        <f aca="false">$A$90</f>
        <v>Sýpka lvl 01</v>
      </c>
      <c r="I226" s="503" t="str">
        <f aca="false">$A$112</f>
        <v>Sklad surovin lvl 01</v>
      </c>
      <c r="J226" s="503" t="str">
        <f aca="false">$J$212</f>
        <v>obchodníků</v>
      </c>
      <c r="K226" s="503" t="n">
        <v>14</v>
      </c>
      <c r="L226" s="504" t="str">
        <f aca="false">$L$212</f>
        <v>Na tržišti můžeš posílat suroviny nebo s nimi obchodovat. Vyšší lvl = více obchodníků. 1 obchodník: Říman: 500 surovin a rychlost: 16 polí/hod. Germán: 1000 surovin a 12 polí/hod. Gal: 750 surovin a 24 polí/hod.</v>
      </c>
    </row>
    <row r="227" customFormat="false" ht="12.75" hidden="false" customHeight="true" outlineLevel="0" collapsed="false">
      <c r="A227" s="495" t="s">
        <v>603</v>
      </c>
      <c r="B227" s="523" t="n">
        <v>2535</v>
      </c>
      <c r="C227" s="523" t="n">
        <v>2220</v>
      </c>
      <c r="D227" s="523" t="n">
        <v>3805</v>
      </c>
      <c r="E227" s="523" t="n">
        <v>2220</v>
      </c>
      <c r="F227" s="502" t="s">
        <v>349</v>
      </c>
      <c r="G227" s="503" t="str">
        <f aca="false">$A$193</f>
        <v>Hlavní budova lvl 03</v>
      </c>
      <c r="H227" s="531" t="str">
        <f aca="false">$A$90</f>
        <v>Sýpka lvl 01</v>
      </c>
      <c r="I227" s="503" t="str">
        <f aca="false">$A$112</f>
        <v>Sklad surovin lvl 01</v>
      </c>
      <c r="J227" s="503" t="str">
        <f aca="false">$J$212</f>
        <v>obchodníků</v>
      </c>
      <c r="K227" s="503" t="n">
        <v>15</v>
      </c>
      <c r="L227" s="504" t="str">
        <f aca="false">$L$212</f>
        <v>Na tržišti můžeš posílat suroviny nebo s nimi obchodovat. Vyšší lvl = více obchodníků. 1 obchodník: Říman: 500 surovin a rychlost: 16 polí/hod. Germán: 1000 surovin a 12 polí/hod. Gal: 750 surovin a 24 polí/hod.</v>
      </c>
    </row>
    <row r="228" customFormat="false" ht="12.75" hidden="false" customHeight="true" outlineLevel="0" collapsed="false">
      <c r="A228" s="495" t="s">
        <v>604</v>
      </c>
      <c r="B228" s="523" t="n">
        <v>3245</v>
      </c>
      <c r="C228" s="523" t="n">
        <v>2840</v>
      </c>
      <c r="D228" s="523" t="n">
        <v>4870</v>
      </c>
      <c r="E228" s="523" t="n">
        <v>2840</v>
      </c>
      <c r="F228" s="502" t="s">
        <v>349</v>
      </c>
      <c r="G228" s="503" t="str">
        <f aca="false">$A$193</f>
        <v>Hlavní budova lvl 03</v>
      </c>
      <c r="H228" s="531" t="str">
        <f aca="false">$A$90</f>
        <v>Sýpka lvl 01</v>
      </c>
      <c r="I228" s="503" t="str">
        <f aca="false">$A$112</f>
        <v>Sklad surovin lvl 01</v>
      </c>
      <c r="J228" s="503" t="str">
        <f aca="false">$J$212</f>
        <v>obchodníků</v>
      </c>
      <c r="K228" s="503" t="n">
        <v>16</v>
      </c>
      <c r="L228" s="504" t="str">
        <f aca="false">$L$212</f>
        <v>Na tržišti můžeš posílat suroviny nebo s nimi obchodovat. Vyšší lvl = více obchodníků. 1 obchodník: Říman: 500 surovin a rychlost: 16 polí/hod. Germán: 1000 surovin a 12 polí/hod. Gal: 750 surovin a 24 polí/hod.</v>
      </c>
    </row>
    <row r="229" customFormat="false" ht="12.75" hidden="false" customHeight="true" outlineLevel="0" collapsed="false">
      <c r="A229" s="495" t="s">
        <v>605</v>
      </c>
      <c r="B229" s="523" t="n">
        <v>4155</v>
      </c>
      <c r="C229" s="523" t="n">
        <v>3635</v>
      </c>
      <c r="D229" s="523" t="n">
        <v>6230</v>
      </c>
      <c r="E229" s="523" t="n">
        <v>3635</v>
      </c>
      <c r="F229" s="502" t="s">
        <v>349</v>
      </c>
      <c r="G229" s="503" t="str">
        <f aca="false">$A$193</f>
        <v>Hlavní budova lvl 03</v>
      </c>
      <c r="H229" s="531" t="str">
        <f aca="false">$A$90</f>
        <v>Sýpka lvl 01</v>
      </c>
      <c r="I229" s="503" t="str">
        <f aca="false">$A$112</f>
        <v>Sklad surovin lvl 01</v>
      </c>
      <c r="J229" s="503" t="str">
        <f aca="false">$J$212</f>
        <v>obchodníků</v>
      </c>
      <c r="K229" s="503" t="n">
        <v>17</v>
      </c>
      <c r="L229" s="504" t="str">
        <f aca="false">$L$212</f>
        <v>Na tržišti můžeš posílat suroviny nebo s nimi obchodovat. Vyšší lvl = více obchodníků. 1 obchodník: Říman: 500 surovin a rychlost: 16 polí/hod. Germán: 1000 surovin a 12 polí/hod. Gal: 750 surovin a 24 polí/hod.</v>
      </c>
    </row>
    <row r="230" customFormat="false" ht="12.75" hidden="false" customHeight="true" outlineLevel="0" collapsed="false">
      <c r="A230" s="495" t="s">
        <v>606</v>
      </c>
      <c r="B230" s="523" t="n">
        <v>5315</v>
      </c>
      <c r="C230" s="523" t="n">
        <v>4650</v>
      </c>
      <c r="D230" s="523" t="n">
        <v>7975</v>
      </c>
      <c r="E230" s="523" t="n">
        <v>4650</v>
      </c>
      <c r="F230" s="502" t="s">
        <v>349</v>
      </c>
      <c r="G230" s="503" t="str">
        <f aca="false">$A$193</f>
        <v>Hlavní budova lvl 03</v>
      </c>
      <c r="H230" s="531" t="str">
        <f aca="false">$A$90</f>
        <v>Sýpka lvl 01</v>
      </c>
      <c r="I230" s="503" t="str">
        <f aca="false">$A$112</f>
        <v>Sklad surovin lvl 01</v>
      </c>
      <c r="J230" s="503" t="str">
        <f aca="false">$J$212</f>
        <v>obchodníků</v>
      </c>
      <c r="K230" s="503" t="n">
        <v>18</v>
      </c>
      <c r="L230" s="504" t="str">
        <f aca="false">$L$212</f>
        <v>Na tržišti můžeš posílat suroviny nebo s nimi obchodovat. Vyšší lvl = více obchodníků. 1 obchodník: Říman: 500 surovin a rychlost: 16 polí/hod. Germán: 1000 surovin a 12 polí/hod. Gal: 750 surovin a 24 polí/hod.</v>
      </c>
    </row>
    <row r="231" customFormat="false" ht="12.75" hidden="false" customHeight="true" outlineLevel="0" collapsed="false">
      <c r="A231" s="495" t="s">
        <v>607</v>
      </c>
      <c r="B231" s="523" t="n">
        <v>6805</v>
      </c>
      <c r="C231" s="523" t="n">
        <v>5955</v>
      </c>
      <c r="D231" s="523" t="n">
        <v>10210</v>
      </c>
      <c r="E231" s="523" t="n">
        <v>5955</v>
      </c>
      <c r="F231" s="502" t="s">
        <v>349</v>
      </c>
      <c r="G231" s="503" t="str">
        <f aca="false">$A$193</f>
        <v>Hlavní budova lvl 03</v>
      </c>
      <c r="H231" s="531" t="str">
        <f aca="false">$A$90</f>
        <v>Sýpka lvl 01</v>
      </c>
      <c r="I231" s="503" t="str">
        <f aca="false">$A$112</f>
        <v>Sklad surovin lvl 01</v>
      </c>
      <c r="J231" s="503" t="str">
        <f aca="false">$J$212</f>
        <v>obchodníků</v>
      </c>
      <c r="K231" s="503" t="n">
        <v>19</v>
      </c>
      <c r="L231" s="504" t="str">
        <f aca="false">$L$212</f>
        <v>Na tržišti můžeš posílat suroviny nebo s nimi obchodovat. Vyšší lvl = více obchodníků. 1 obchodník: Říman: 500 surovin a rychlost: 16 polí/hod. Germán: 1000 surovin a 12 polí/hod. Gal: 750 surovin a 24 polí/hod.</v>
      </c>
    </row>
    <row r="232" customFormat="false" ht="12.75" hidden="false" customHeight="true" outlineLevel="0" collapsed="false">
      <c r="A232" s="506" t="s">
        <v>608</v>
      </c>
      <c r="B232" s="524" t="n">
        <v>8710</v>
      </c>
      <c r="C232" s="524" t="n">
        <v>7620</v>
      </c>
      <c r="D232" s="524" t="n">
        <v>13065</v>
      </c>
      <c r="E232" s="524" t="n">
        <v>7620</v>
      </c>
      <c r="F232" s="508" t="s">
        <v>349</v>
      </c>
      <c r="G232" s="509" t="str">
        <f aca="false">$A$193</f>
        <v>Hlavní budova lvl 03</v>
      </c>
      <c r="H232" s="532" t="str">
        <f aca="false">$A$90</f>
        <v>Sýpka lvl 01</v>
      </c>
      <c r="I232" s="509" t="str">
        <f aca="false">$A$112</f>
        <v>Sklad surovin lvl 01</v>
      </c>
      <c r="J232" s="509" t="str">
        <f aca="false">$J$212</f>
        <v>obchodníků</v>
      </c>
      <c r="K232" s="509" t="n">
        <v>20</v>
      </c>
      <c r="L232" s="511" t="str">
        <f aca="false">$L$212</f>
        <v>Na tržišti můžeš posílat suroviny nebo s nimi obchodovat. Vyšší lvl = více obchodníků. 1 obchodník: Říman: 500 surovin a rychlost: 16 polí/hod. Germán: 1000 surovin a 12 polí/hod. Gal: 750 surovin a 24 polí/hod.</v>
      </c>
    </row>
    <row r="233" customFormat="false" ht="12.75" hidden="false" customHeight="true" outlineLevel="0" collapsed="false">
      <c r="A233" s="483"/>
      <c r="B233" s="484"/>
      <c r="C233" s="484"/>
      <c r="D233" s="484"/>
      <c r="E233" s="484"/>
      <c r="F233" s="485" t="s">
        <v>342</v>
      </c>
      <c r="G233" s="485"/>
      <c r="H233" s="485"/>
      <c r="I233" s="485"/>
      <c r="J233" s="485"/>
      <c r="K233" s="485"/>
      <c r="L233" s="486"/>
    </row>
    <row r="234" customFormat="false" ht="12.75" hidden="false" customHeight="true" outlineLevel="0" collapsed="false">
      <c r="A234" s="513" t="s">
        <v>609</v>
      </c>
      <c r="B234" s="488" t="s">
        <v>263</v>
      </c>
      <c r="C234" s="489" t="s">
        <v>49</v>
      </c>
      <c r="D234" s="489" t="s">
        <v>265</v>
      </c>
      <c r="E234" s="489" t="s">
        <v>266</v>
      </c>
      <c r="F234" s="490" t="s">
        <v>344</v>
      </c>
      <c r="G234" s="491" t="s">
        <v>52</v>
      </c>
      <c r="H234" s="491" t="s">
        <v>52</v>
      </c>
      <c r="I234" s="491" t="s">
        <v>52</v>
      </c>
      <c r="J234" s="491"/>
      <c r="K234" s="493" t="s">
        <v>346</v>
      </c>
      <c r="L234" s="494" t="s">
        <v>610</v>
      </c>
    </row>
    <row r="235" customFormat="false" ht="12.75" hidden="false" customHeight="true" outlineLevel="0" collapsed="false">
      <c r="A235" s="495" t="s">
        <v>321</v>
      </c>
      <c r="B235" s="528" t="n">
        <v>550</v>
      </c>
      <c r="C235" s="528" t="n">
        <v>800</v>
      </c>
      <c r="D235" s="528" t="n">
        <v>750</v>
      </c>
      <c r="E235" s="528" t="n">
        <v>250</v>
      </c>
      <c r="F235" s="502" t="s">
        <v>349</v>
      </c>
      <c r="G235" s="503" t="str">
        <f aca="false">$A$195</f>
        <v>Hlavní budova lvl 05</v>
      </c>
      <c r="H235" s="503" t="str">
        <f aca="false">$A$169</f>
        <v>Ambasáda lvl 01</v>
      </c>
      <c r="I235" s="503" t="s">
        <v>28</v>
      </c>
      <c r="J235" s="503"/>
      <c r="K235" s="503" t="s">
        <v>28</v>
      </c>
      <c r="L235"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36" customFormat="false" ht="12.75" hidden="false" customHeight="true" outlineLevel="0" collapsed="false">
      <c r="A236" s="495" t="s">
        <v>323</v>
      </c>
      <c r="B236" s="528" t="n">
        <v>705</v>
      </c>
      <c r="C236" s="523" t="n">
        <v>1025</v>
      </c>
      <c r="D236" s="528" t="n">
        <v>960</v>
      </c>
      <c r="E236" s="528" t="n">
        <v>320</v>
      </c>
      <c r="F236" s="502" t="s">
        <v>349</v>
      </c>
      <c r="G236" s="503" t="str">
        <f aca="false">$A$195</f>
        <v>Hlavní budova lvl 05</v>
      </c>
      <c r="H236" s="503" t="str">
        <f aca="false">$A$169</f>
        <v>Ambasáda lvl 01</v>
      </c>
      <c r="I236" s="503" t="s">
        <v>28</v>
      </c>
      <c r="J236" s="503"/>
      <c r="K236" s="503" t="s">
        <v>28</v>
      </c>
      <c r="L236"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37" customFormat="false" ht="12.75" hidden="false" customHeight="true" outlineLevel="0" collapsed="false">
      <c r="A237" s="495" t="s">
        <v>325</v>
      </c>
      <c r="B237" s="528" t="n">
        <v>900</v>
      </c>
      <c r="C237" s="523" t="n">
        <v>1310</v>
      </c>
      <c r="D237" s="523" t="n">
        <v>1230</v>
      </c>
      <c r="E237" s="528" t="n">
        <v>410</v>
      </c>
      <c r="F237" s="502" t="s">
        <v>349</v>
      </c>
      <c r="G237" s="503" t="str">
        <f aca="false">$A$195</f>
        <v>Hlavní budova lvl 05</v>
      </c>
      <c r="H237" s="503" t="str">
        <f aca="false">$A$169</f>
        <v>Ambasáda lvl 01</v>
      </c>
      <c r="I237" s="503" t="s">
        <v>28</v>
      </c>
      <c r="J237" s="503"/>
      <c r="K237" s="503" t="s">
        <v>28</v>
      </c>
      <c r="L237"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38" customFormat="false" ht="12.75" hidden="false" customHeight="true" outlineLevel="0" collapsed="false">
      <c r="A238" s="495" t="s">
        <v>327</v>
      </c>
      <c r="B238" s="523" t="n">
        <v>1155</v>
      </c>
      <c r="C238" s="523" t="n">
        <v>1680</v>
      </c>
      <c r="D238" s="523" t="n">
        <v>1575</v>
      </c>
      <c r="E238" s="528" t="n">
        <v>525</v>
      </c>
      <c r="F238" s="502" t="s">
        <v>349</v>
      </c>
      <c r="G238" s="503" t="str">
        <f aca="false">$A$195</f>
        <v>Hlavní budova lvl 05</v>
      </c>
      <c r="H238" s="503" t="str">
        <f aca="false">$A$169</f>
        <v>Ambasáda lvl 01</v>
      </c>
      <c r="I238" s="503" t="s">
        <v>28</v>
      </c>
      <c r="J238" s="503"/>
      <c r="K238" s="503" t="s">
        <v>28</v>
      </c>
      <c r="L238"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39" customFormat="false" ht="12.75" hidden="false" customHeight="true" outlineLevel="0" collapsed="false">
      <c r="A239" s="495" t="s">
        <v>329</v>
      </c>
      <c r="B239" s="523" t="n">
        <v>1475</v>
      </c>
      <c r="C239" s="523" t="n">
        <v>2145</v>
      </c>
      <c r="D239" s="523" t="n">
        <v>2015</v>
      </c>
      <c r="E239" s="528" t="n">
        <v>670</v>
      </c>
      <c r="F239" s="502" t="s">
        <v>349</v>
      </c>
      <c r="G239" s="503" t="str">
        <f aca="false">$A$195</f>
        <v>Hlavní budova lvl 05</v>
      </c>
      <c r="H239" s="503" t="str">
        <f aca="false">$A$169</f>
        <v>Ambasáda lvl 01</v>
      </c>
      <c r="I239" s="503" t="s">
        <v>28</v>
      </c>
      <c r="J239" s="503"/>
      <c r="K239" s="503" t="s">
        <v>28</v>
      </c>
      <c r="L239"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40" customFormat="false" ht="12.75" hidden="false" customHeight="true" outlineLevel="0" collapsed="false">
      <c r="A240" s="495" t="s">
        <v>331</v>
      </c>
      <c r="B240" s="523" t="n">
        <v>1890</v>
      </c>
      <c r="C240" s="523" t="n">
        <v>2750</v>
      </c>
      <c r="D240" s="523" t="n">
        <v>2575</v>
      </c>
      <c r="E240" s="528" t="n">
        <v>860</v>
      </c>
      <c r="F240" s="502" t="s">
        <v>349</v>
      </c>
      <c r="G240" s="503" t="str">
        <f aca="false">$A$195</f>
        <v>Hlavní budova lvl 05</v>
      </c>
      <c r="H240" s="503" t="str">
        <f aca="false">$A$169</f>
        <v>Ambasáda lvl 01</v>
      </c>
      <c r="I240" s="503" t="s">
        <v>28</v>
      </c>
      <c r="J240" s="503"/>
      <c r="K240" s="503" t="s">
        <v>28</v>
      </c>
      <c r="L240"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41" customFormat="false" ht="12.75" hidden="false" customHeight="true" outlineLevel="0" collapsed="false">
      <c r="A241" s="495" t="s">
        <v>333</v>
      </c>
      <c r="B241" s="523" t="n">
        <v>2420</v>
      </c>
      <c r="C241" s="523" t="n">
        <v>3520</v>
      </c>
      <c r="D241" s="523" t="n">
        <v>3300</v>
      </c>
      <c r="E241" s="523" t="n">
        <v>1100</v>
      </c>
      <c r="F241" s="502" t="s">
        <v>349</v>
      </c>
      <c r="G241" s="503" t="str">
        <f aca="false">$A$195</f>
        <v>Hlavní budova lvl 05</v>
      </c>
      <c r="H241" s="503" t="str">
        <f aca="false">$A$169</f>
        <v>Ambasáda lvl 01</v>
      </c>
      <c r="I241" s="503" t="s">
        <v>28</v>
      </c>
      <c r="J241" s="503"/>
      <c r="K241" s="503" t="s">
        <v>28</v>
      </c>
      <c r="L241"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42" customFormat="false" ht="12.75" hidden="false" customHeight="true" outlineLevel="0" collapsed="false">
      <c r="A242" s="495" t="s">
        <v>335</v>
      </c>
      <c r="B242" s="523" t="n">
        <v>3095</v>
      </c>
      <c r="C242" s="523" t="n">
        <v>4505</v>
      </c>
      <c r="D242" s="523" t="n">
        <v>4220</v>
      </c>
      <c r="E242" s="523" t="n">
        <v>1405</v>
      </c>
      <c r="F242" s="502" t="s">
        <v>349</v>
      </c>
      <c r="G242" s="503" t="str">
        <f aca="false">$A$195</f>
        <v>Hlavní budova lvl 05</v>
      </c>
      <c r="H242" s="503" t="str">
        <f aca="false">$A$169</f>
        <v>Ambasáda lvl 01</v>
      </c>
      <c r="I242" s="503" t="s">
        <v>28</v>
      </c>
      <c r="J242" s="503"/>
      <c r="K242" s="503" t="s">
        <v>28</v>
      </c>
      <c r="L242"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43" customFormat="false" ht="12.75" hidden="false" customHeight="true" outlineLevel="0" collapsed="false">
      <c r="A243" s="495" t="s">
        <v>337</v>
      </c>
      <c r="B243" s="523" t="n">
        <v>3965</v>
      </c>
      <c r="C243" s="523" t="n">
        <v>5765</v>
      </c>
      <c r="D243" s="523" t="n">
        <v>5405</v>
      </c>
      <c r="E243" s="523" t="n">
        <v>1800</v>
      </c>
      <c r="F243" s="502" t="s">
        <v>349</v>
      </c>
      <c r="G243" s="503" t="str">
        <f aca="false">$A$195</f>
        <v>Hlavní budova lvl 05</v>
      </c>
      <c r="H243" s="503" t="str">
        <f aca="false">$A$169</f>
        <v>Ambasáda lvl 01</v>
      </c>
      <c r="I243" s="503" t="s">
        <v>28</v>
      </c>
      <c r="J243" s="503"/>
      <c r="K243" s="503" t="s">
        <v>28</v>
      </c>
      <c r="L243"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44" customFormat="false" ht="12.75" hidden="false" customHeight="true" outlineLevel="0" collapsed="false">
      <c r="A244" s="495" t="s">
        <v>339</v>
      </c>
      <c r="B244" s="523" t="n">
        <v>5075</v>
      </c>
      <c r="C244" s="523" t="n">
        <v>7380</v>
      </c>
      <c r="D244" s="523" t="n">
        <v>6920</v>
      </c>
      <c r="E244" s="523" t="n">
        <v>2305</v>
      </c>
      <c r="F244" s="502" t="s">
        <v>349</v>
      </c>
      <c r="G244" s="503" t="str">
        <f aca="false">$A$195</f>
        <v>Hlavní budova lvl 05</v>
      </c>
      <c r="H244" s="503" t="str">
        <f aca="false">$A$169</f>
        <v>Ambasáda lvl 01</v>
      </c>
      <c r="I244" s="503" t="s">
        <v>28</v>
      </c>
      <c r="J244" s="503"/>
      <c r="K244" s="503" t="s">
        <v>28</v>
      </c>
      <c r="L244"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45" customFormat="false" ht="12.75" hidden="false" customHeight="true" outlineLevel="0" collapsed="false">
      <c r="A245" s="495" t="s">
        <v>322</v>
      </c>
      <c r="B245" s="523" t="n">
        <v>6495</v>
      </c>
      <c r="C245" s="523" t="n">
        <v>9445</v>
      </c>
      <c r="D245" s="523" t="n">
        <v>8855</v>
      </c>
      <c r="E245" s="523" t="n">
        <v>2950</v>
      </c>
      <c r="F245" s="502" t="s">
        <v>349</v>
      </c>
      <c r="G245" s="503" t="str">
        <f aca="false">$A$195</f>
        <v>Hlavní budova lvl 05</v>
      </c>
      <c r="H245" s="503" t="str">
        <f aca="false">$A$169</f>
        <v>Ambasáda lvl 01</v>
      </c>
      <c r="I245" s="503" t="s">
        <v>28</v>
      </c>
      <c r="J245" s="503"/>
      <c r="K245" s="503" t="s">
        <v>28</v>
      </c>
      <c r="L245"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46" customFormat="false" ht="12.75" hidden="false" customHeight="true" outlineLevel="0" collapsed="false">
      <c r="A246" s="495" t="s">
        <v>324</v>
      </c>
      <c r="B246" s="523" t="n">
        <v>8310</v>
      </c>
      <c r="C246" s="523" t="n">
        <v>12090</v>
      </c>
      <c r="D246" s="523" t="n">
        <v>11335</v>
      </c>
      <c r="E246" s="523" t="n">
        <v>3780</v>
      </c>
      <c r="F246" s="502" t="s">
        <v>349</v>
      </c>
      <c r="G246" s="503" t="str">
        <f aca="false">$A$195</f>
        <v>Hlavní budova lvl 05</v>
      </c>
      <c r="H246" s="503" t="str">
        <f aca="false">$A$169</f>
        <v>Ambasáda lvl 01</v>
      </c>
      <c r="I246" s="503" t="s">
        <v>28</v>
      </c>
      <c r="J246" s="503"/>
      <c r="K246" s="503" t="s">
        <v>28</v>
      </c>
      <c r="L246"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47" customFormat="false" ht="12.75" hidden="false" customHeight="true" outlineLevel="0" collapsed="false">
      <c r="A247" s="495" t="s">
        <v>326</v>
      </c>
      <c r="B247" s="523" t="n">
        <v>10640</v>
      </c>
      <c r="C247" s="523" t="n">
        <v>15475</v>
      </c>
      <c r="D247" s="523" t="n">
        <v>14505</v>
      </c>
      <c r="E247" s="523" t="n">
        <v>4835</v>
      </c>
      <c r="F247" s="502" t="s">
        <v>349</v>
      </c>
      <c r="G247" s="503" t="str">
        <f aca="false">$A$195</f>
        <v>Hlavní budova lvl 05</v>
      </c>
      <c r="H247" s="503" t="str">
        <f aca="false">$A$169</f>
        <v>Ambasáda lvl 01</v>
      </c>
      <c r="I247" s="503" t="s">
        <v>28</v>
      </c>
      <c r="J247" s="503"/>
      <c r="K247" s="503" t="s">
        <v>28</v>
      </c>
      <c r="L247"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48" customFormat="false" ht="12.75" hidden="false" customHeight="true" outlineLevel="0" collapsed="false">
      <c r="A248" s="495" t="s">
        <v>328</v>
      </c>
      <c r="B248" s="523" t="n">
        <v>13615</v>
      </c>
      <c r="C248" s="523" t="n">
        <v>19805</v>
      </c>
      <c r="D248" s="523" t="n">
        <v>18570</v>
      </c>
      <c r="E248" s="523" t="n">
        <v>6190</v>
      </c>
      <c r="F248" s="502" t="s">
        <v>349</v>
      </c>
      <c r="G248" s="503" t="str">
        <f aca="false">$A$195</f>
        <v>Hlavní budova lvl 05</v>
      </c>
      <c r="H248" s="503" t="str">
        <f aca="false">$A$169</f>
        <v>Ambasáda lvl 01</v>
      </c>
      <c r="I248" s="503" t="s">
        <v>28</v>
      </c>
      <c r="J248" s="503"/>
      <c r="K248" s="503" t="s">
        <v>28</v>
      </c>
      <c r="L248"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49" customFormat="false" ht="12.75" hidden="false" customHeight="true" outlineLevel="0" collapsed="false">
      <c r="A249" s="495" t="s">
        <v>330</v>
      </c>
      <c r="B249" s="523" t="n">
        <v>17430</v>
      </c>
      <c r="C249" s="523" t="n">
        <v>25355</v>
      </c>
      <c r="D249" s="523" t="n">
        <v>23770</v>
      </c>
      <c r="E249" s="523" t="n">
        <v>7925</v>
      </c>
      <c r="F249" s="502" t="s">
        <v>349</v>
      </c>
      <c r="G249" s="503" t="str">
        <f aca="false">$A$195</f>
        <v>Hlavní budova lvl 05</v>
      </c>
      <c r="H249" s="503" t="str">
        <f aca="false">$A$169</f>
        <v>Ambasáda lvl 01</v>
      </c>
      <c r="I249" s="503" t="s">
        <v>28</v>
      </c>
      <c r="J249" s="503"/>
      <c r="K249" s="503" t="s">
        <v>28</v>
      </c>
      <c r="L249"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50" customFormat="false" ht="12.75" hidden="false" customHeight="true" outlineLevel="0" collapsed="false">
      <c r="A250" s="495" t="s">
        <v>332</v>
      </c>
      <c r="B250" s="523" t="n">
        <v>22310</v>
      </c>
      <c r="C250" s="523" t="n">
        <v>32450</v>
      </c>
      <c r="D250" s="523" t="n">
        <v>30425</v>
      </c>
      <c r="E250" s="523" t="n">
        <v>10140</v>
      </c>
      <c r="F250" s="502" t="s">
        <v>349</v>
      </c>
      <c r="G250" s="503" t="str">
        <f aca="false">$A$195</f>
        <v>Hlavní budova lvl 05</v>
      </c>
      <c r="H250" s="503" t="str">
        <f aca="false">$A$169</f>
        <v>Ambasáda lvl 01</v>
      </c>
      <c r="I250" s="503" t="s">
        <v>28</v>
      </c>
      <c r="J250" s="503"/>
      <c r="K250" s="503" t="s">
        <v>28</v>
      </c>
      <c r="L250"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51" customFormat="false" ht="12.75" hidden="false" customHeight="true" outlineLevel="0" collapsed="false">
      <c r="A251" s="495" t="s">
        <v>334</v>
      </c>
      <c r="B251" s="523" t="n">
        <v>28560</v>
      </c>
      <c r="C251" s="523" t="n">
        <v>41540</v>
      </c>
      <c r="D251" s="523" t="n">
        <v>38940</v>
      </c>
      <c r="E251" s="523" t="n">
        <v>12980</v>
      </c>
      <c r="F251" s="502" t="s">
        <v>349</v>
      </c>
      <c r="G251" s="503" t="str">
        <f aca="false">$A$195</f>
        <v>Hlavní budova lvl 05</v>
      </c>
      <c r="H251" s="503" t="str">
        <f aca="false">$A$169</f>
        <v>Ambasáda lvl 01</v>
      </c>
      <c r="I251" s="503" t="s">
        <v>28</v>
      </c>
      <c r="J251" s="503"/>
      <c r="K251" s="503" t="s">
        <v>28</v>
      </c>
      <c r="L251"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52" customFormat="false" ht="12.75" hidden="false" customHeight="true" outlineLevel="0" collapsed="false">
      <c r="A252" s="495" t="s">
        <v>336</v>
      </c>
      <c r="B252" s="523" t="n">
        <v>36555</v>
      </c>
      <c r="C252" s="523" t="n">
        <v>53170</v>
      </c>
      <c r="D252" s="523" t="n">
        <v>49845</v>
      </c>
      <c r="E252" s="523" t="n">
        <v>16615</v>
      </c>
      <c r="F252" s="502" t="s">
        <v>349</v>
      </c>
      <c r="G252" s="503" t="str">
        <f aca="false">$A$195</f>
        <v>Hlavní budova lvl 05</v>
      </c>
      <c r="H252" s="503" t="str">
        <f aca="false">$A$169</f>
        <v>Ambasáda lvl 01</v>
      </c>
      <c r="I252" s="503" t="s">
        <v>28</v>
      </c>
      <c r="J252" s="503"/>
      <c r="K252" s="503" t="s">
        <v>28</v>
      </c>
      <c r="L252"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53" customFormat="false" ht="12.75" hidden="false" customHeight="true" outlineLevel="0" collapsed="false">
      <c r="A253" s="495" t="s">
        <v>338</v>
      </c>
      <c r="B253" s="523" t="n">
        <v>46790</v>
      </c>
      <c r="C253" s="523" t="n">
        <v>68055</v>
      </c>
      <c r="D253" s="523" t="n">
        <v>63805</v>
      </c>
      <c r="E253" s="523" t="n">
        <v>21270</v>
      </c>
      <c r="F253" s="502" t="s">
        <v>349</v>
      </c>
      <c r="G253" s="503" t="str">
        <f aca="false">$A$195</f>
        <v>Hlavní budova lvl 05</v>
      </c>
      <c r="H253" s="503" t="str">
        <f aca="false">$A$169</f>
        <v>Ambasáda lvl 01</v>
      </c>
      <c r="I253" s="503" t="s">
        <v>28</v>
      </c>
      <c r="J253" s="503"/>
      <c r="K253" s="503" t="s">
        <v>28</v>
      </c>
      <c r="L253" s="504"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54" customFormat="false" ht="12.75" hidden="false" customHeight="true" outlineLevel="0" collapsed="false">
      <c r="A254" s="506" t="s">
        <v>340</v>
      </c>
      <c r="B254" s="524" t="n">
        <v>59890</v>
      </c>
      <c r="C254" s="524" t="n">
        <v>87110</v>
      </c>
      <c r="D254" s="524" t="n">
        <v>81670</v>
      </c>
      <c r="E254" s="524" t="n">
        <v>27225</v>
      </c>
      <c r="F254" s="508" t="s">
        <v>349</v>
      </c>
      <c r="G254" s="509" t="str">
        <f aca="false">$A$195</f>
        <v>Hlavní budova lvl 05</v>
      </c>
      <c r="H254" s="509" t="str">
        <f aca="false">$A$169</f>
        <v>Ambasáda lvl 01</v>
      </c>
      <c r="I254" s="509" t="s">
        <v>28</v>
      </c>
      <c r="J254" s="509"/>
      <c r="K254" s="509" t="s">
        <v>28</v>
      </c>
      <c r="L254" s="511" t="str">
        <f aca="false">$L$234</f>
        <v>Palác může být postaven pouze v jedné vesnici, čímž automaticky získává ochranu hlavní vesnice. Pokud má hráč méně než čtyři vesnice, hlavní vesnice nemůže být dobyta. Na lvl10,15,20 mohou být vycvičeni 3 osadníci nebo správce (Senátor, Velitel, Vůdce).</v>
      </c>
    </row>
    <row r="255" customFormat="false" ht="12.75" hidden="false" customHeight="true" outlineLevel="0" collapsed="false">
      <c r="A255" s="483"/>
      <c r="B255" s="484"/>
      <c r="C255" s="484"/>
      <c r="D255" s="484"/>
      <c r="E255" s="484"/>
      <c r="F255" s="485" t="s">
        <v>342</v>
      </c>
      <c r="G255" s="485"/>
      <c r="H255" s="485"/>
      <c r="I255" s="485"/>
      <c r="J255" s="485"/>
      <c r="K255" s="485"/>
      <c r="L255" s="486"/>
    </row>
    <row r="256" customFormat="false" ht="12.75" hidden="false" customHeight="true" outlineLevel="0" collapsed="false">
      <c r="A256" s="513" t="s">
        <v>611</v>
      </c>
      <c r="B256" s="488" t="s">
        <v>263</v>
      </c>
      <c r="C256" s="489" t="s">
        <v>49</v>
      </c>
      <c r="D256" s="489" t="s">
        <v>265</v>
      </c>
      <c r="E256" s="489" t="s">
        <v>266</v>
      </c>
      <c r="F256" s="490" t="s">
        <v>344</v>
      </c>
      <c r="G256" s="491" t="s">
        <v>52</v>
      </c>
      <c r="H256" s="491" t="s">
        <v>52</v>
      </c>
      <c r="I256" s="491" t="s">
        <v>52</v>
      </c>
      <c r="J256" s="491"/>
      <c r="K256" s="493" t="s">
        <v>346</v>
      </c>
      <c r="L256" s="494" t="s">
        <v>612</v>
      </c>
    </row>
    <row r="257" customFormat="false" ht="12.75" hidden="false" customHeight="true" outlineLevel="0" collapsed="false">
      <c r="A257" s="495" t="s">
        <v>268</v>
      </c>
      <c r="B257" s="528" t="n">
        <v>580</v>
      </c>
      <c r="C257" s="528" t="n">
        <v>460</v>
      </c>
      <c r="D257" s="528" t="n">
        <v>350</v>
      </c>
      <c r="E257" s="528" t="n">
        <v>180</v>
      </c>
      <c r="F257" s="502" t="s">
        <v>349</v>
      </c>
      <c r="G257" s="503" t="str">
        <f aca="false">$A$195</f>
        <v>Hlavní budova lvl 05</v>
      </c>
      <c r="H257" s="503" t="s">
        <v>28</v>
      </c>
      <c r="I257" s="503" t="s">
        <v>28</v>
      </c>
      <c r="J257" s="503"/>
      <c r="K257" s="503" t="s">
        <v>28</v>
      </c>
      <c r="L257" s="504" t="str">
        <f aca="false">$L$256</f>
        <v>Stojí-li rezidence nebo palác, nemůže být vesnice dobyta. K dobytí vesnice je nejprve potřeba zničit katapulty a rezidenci/palác. Na lvl10 a 20 mohou být vycvičeni 3 osadníci nebo správce (Senátor, Velitel, Vůdce).</v>
      </c>
    </row>
    <row r="258" customFormat="false" ht="12.75" hidden="false" customHeight="true" outlineLevel="0" collapsed="false">
      <c r="A258" s="495" t="s">
        <v>272</v>
      </c>
      <c r="B258" s="528" t="n">
        <v>740</v>
      </c>
      <c r="C258" s="528" t="n">
        <v>590</v>
      </c>
      <c r="D258" s="528" t="n">
        <v>450</v>
      </c>
      <c r="E258" s="528" t="n">
        <v>230</v>
      </c>
      <c r="F258" s="502" t="s">
        <v>349</v>
      </c>
      <c r="G258" s="503" t="str">
        <f aca="false">$A$195</f>
        <v>Hlavní budova lvl 05</v>
      </c>
      <c r="H258" s="503" t="s">
        <v>28</v>
      </c>
      <c r="I258" s="503" t="s">
        <v>28</v>
      </c>
      <c r="J258" s="503"/>
      <c r="K258" s="503" t="s">
        <v>28</v>
      </c>
      <c r="L258" s="504" t="str">
        <f aca="false">$L$256</f>
        <v>Stojí-li rezidence nebo palác, nemůže být vesnice dobyta. K dobytí vesnice je nejprve potřeba zničit katapulty a rezidenci/palác. Na lvl10 a 20 mohou být vycvičeni 3 osadníci nebo správce (Senátor, Velitel, Vůdce).</v>
      </c>
    </row>
    <row r="259" customFormat="false" ht="12.75" hidden="false" customHeight="true" outlineLevel="0" collapsed="false">
      <c r="A259" s="495" t="s">
        <v>276</v>
      </c>
      <c r="B259" s="528" t="n">
        <v>950</v>
      </c>
      <c r="C259" s="528" t="n">
        <v>755</v>
      </c>
      <c r="D259" s="528" t="n">
        <v>575</v>
      </c>
      <c r="E259" s="528" t="n">
        <v>295</v>
      </c>
      <c r="F259" s="502" t="s">
        <v>349</v>
      </c>
      <c r="G259" s="503" t="str">
        <f aca="false">$A$195</f>
        <v>Hlavní budova lvl 05</v>
      </c>
      <c r="H259" s="503" t="s">
        <v>28</v>
      </c>
      <c r="I259" s="503" t="s">
        <v>28</v>
      </c>
      <c r="J259" s="503"/>
      <c r="K259" s="503" t="s">
        <v>28</v>
      </c>
      <c r="L259" s="504" t="str">
        <f aca="false">$L$256</f>
        <v>Stojí-li rezidence nebo palác, nemůže být vesnice dobyta. K dobytí vesnice je nejprve potřeba zničit katapulty a rezidenci/palác. Na lvl10 a 20 mohou být vycvičeni 3 osadníci nebo správce (Senátor, Velitel, Vůdce).</v>
      </c>
    </row>
    <row r="260" customFormat="false" ht="12.75" hidden="false" customHeight="true" outlineLevel="0" collapsed="false">
      <c r="A260" s="495" t="s">
        <v>278</v>
      </c>
      <c r="B260" s="523" t="n">
        <v>1215</v>
      </c>
      <c r="C260" s="528" t="n">
        <v>965</v>
      </c>
      <c r="D260" s="528" t="n">
        <v>735</v>
      </c>
      <c r="E260" s="528" t="n">
        <v>375</v>
      </c>
      <c r="F260" s="502" t="s">
        <v>349</v>
      </c>
      <c r="G260" s="503" t="str">
        <f aca="false">$A$195</f>
        <v>Hlavní budova lvl 05</v>
      </c>
      <c r="H260" s="503" t="s">
        <v>28</v>
      </c>
      <c r="I260" s="503" t="s">
        <v>28</v>
      </c>
      <c r="J260" s="503"/>
      <c r="K260" s="503" t="s">
        <v>28</v>
      </c>
      <c r="L260" s="504" t="str">
        <f aca="false">$L$256</f>
        <v>Stojí-li rezidence nebo palác, nemůže být vesnice dobyta. K dobytí vesnice je nejprve potřeba zničit katapulty a rezidenci/palác. Na lvl10 a 20 mohou být vycvičeni 3 osadníci nebo správce (Senátor, Velitel, Vůdce).</v>
      </c>
    </row>
    <row r="261" customFormat="false" ht="12.75" hidden="false" customHeight="true" outlineLevel="0" collapsed="false">
      <c r="A261" s="495" t="s">
        <v>280</v>
      </c>
      <c r="B261" s="523" t="n">
        <v>1555</v>
      </c>
      <c r="C261" s="523" t="n">
        <v>1235</v>
      </c>
      <c r="D261" s="528" t="n">
        <v>940</v>
      </c>
      <c r="E261" s="528" t="n">
        <v>485</v>
      </c>
      <c r="F261" s="502" t="s">
        <v>349</v>
      </c>
      <c r="G261" s="503" t="str">
        <f aca="false">$A$195</f>
        <v>Hlavní budova lvl 05</v>
      </c>
      <c r="H261" s="503" t="s">
        <v>28</v>
      </c>
      <c r="I261" s="503" t="s">
        <v>28</v>
      </c>
      <c r="J261" s="503"/>
      <c r="K261" s="503" t="s">
        <v>28</v>
      </c>
      <c r="L261" s="504" t="str">
        <f aca="false">$L$256</f>
        <v>Stojí-li rezidence nebo palác, nemůže být vesnice dobyta. K dobytí vesnice je nejprve potřeba zničit katapulty a rezidenci/palác. Na lvl10 a 20 mohou být vycvičeni 3 osadníci nebo správce (Senátor, Velitel, Vůdce).</v>
      </c>
    </row>
    <row r="262" customFormat="false" ht="12.75" hidden="false" customHeight="true" outlineLevel="0" collapsed="false">
      <c r="A262" s="495" t="s">
        <v>282</v>
      </c>
      <c r="B262" s="523" t="n">
        <v>1995</v>
      </c>
      <c r="C262" s="523" t="n">
        <v>1580</v>
      </c>
      <c r="D262" s="523" t="n">
        <v>1205</v>
      </c>
      <c r="E262" s="528" t="n">
        <v>620</v>
      </c>
      <c r="F262" s="502" t="s">
        <v>349</v>
      </c>
      <c r="G262" s="503" t="str">
        <f aca="false">$A$195</f>
        <v>Hlavní budova lvl 05</v>
      </c>
      <c r="H262" s="503" t="s">
        <v>28</v>
      </c>
      <c r="I262" s="503" t="s">
        <v>28</v>
      </c>
      <c r="J262" s="503"/>
      <c r="K262" s="503" t="s">
        <v>28</v>
      </c>
      <c r="L262" s="504" t="str">
        <f aca="false">$L$256</f>
        <v>Stojí-li rezidence nebo palác, nemůže být vesnice dobyta. K dobytí vesnice je nejprve potřeba zničit katapulty a rezidenci/palác. Na lvl10 a 20 mohou být vycvičeni 3 osadníci nebo správce (Senátor, Velitel, Vůdce).</v>
      </c>
    </row>
    <row r="263" customFormat="false" ht="12.75" hidden="false" customHeight="true" outlineLevel="0" collapsed="false">
      <c r="A263" s="495" t="s">
        <v>284</v>
      </c>
      <c r="B263" s="523" t="n">
        <v>2550</v>
      </c>
      <c r="C263" s="523" t="n">
        <v>2025</v>
      </c>
      <c r="D263" s="523" t="n">
        <v>1540</v>
      </c>
      <c r="E263" s="528" t="n">
        <v>790</v>
      </c>
      <c r="F263" s="502" t="s">
        <v>349</v>
      </c>
      <c r="G263" s="503" t="str">
        <f aca="false">$A$195</f>
        <v>Hlavní budova lvl 05</v>
      </c>
      <c r="H263" s="503" t="s">
        <v>28</v>
      </c>
      <c r="I263" s="503" t="s">
        <v>28</v>
      </c>
      <c r="J263" s="503"/>
      <c r="K263" s="503" t="s">
        <v>28</v>
      </c>
      <c r="L263" s="504" t="str">
        <f aca="false">$L$256</f>
        <v>Stojí-li rezidence nebo palác, nemůže být vesnice dobyta. K dobytí vesnice je nejprve potřeba zničit katapulty a rezidenci/palác. Na lvl10 a 20 mohou být vycvičeni 3 osadníci nebo správce (Senátor, Velitel, Vůdce).</v>
      </c>
    </row>
    <row r="264" customFormat="false" ht="12.75" hidden="false" customHeight="true" outlineLevel="0" collapsed="false">
      <c r="A264" s="495" t="s">
        <v>286</v>
      </c>
      <c r="B264" s="523" t="n">
        <v>3265</v>
      </c>
      <c r="C264" s="523" t="n">
        <v>2590</v>
      </c>
      <c r="D264" s="523" t="n">
        <v>1970</v>
      </c>
      <c r="E264" s="523" t="n">
        <v>1015</v>
      </c>
      <c r="F264" s="502" t="s">
        <v>349</v>
      </c>
      <c r="G264" s="503" t="str">
        <f aca="false">$A$195</f>
        <v>Hlavní budova lvl 05</v>
      </c>
      <c r="H264" s="503" t="s">
        <v>28</v>
      </c>
      <c r="I264" s="503" t="s">
        <v>28</v>
      </c>
      <c r="J264" s="503"/>
      <c r="K264" s="503" t="s">
        <v>28</v>
      </c>
      <c r="L264" s="504" t="str">
        <f aca="false">$L$256</f>
        <v>Stojí-li rezidence nebo palác, nemůže být vesnice dobyta. K dobytí vesnice je nejprve potřeba zničit katapulty a rezidenci/palác. Na lvl10 a 20 mohou být vycvičeni 3 osadníci nebo správce (Senátor, Velitel, Vůdce).</v>
      </c>
    </row>
    <row r="265" customFormat="false" ht="12.75" hidden="false" customHeight="true" outlineLevel="0" collapsed="false">
      <c r="A265" s="495" t="s">
        <v>288</v>
      </c>
      <c r="B265" s="523" t="n">
        <v>4180</v>
      </c>
      <c r="C265" s="523" t="n">
        <v>3315</v>
      </c>
      <c r="D265" s="523" t="n">
        <v>2520</v>
      </c>
      <c r="E265" s="523" t="n">
        <v>1295</v>
      </c>
      <c r="F265" s="502" t="s">
        <v>349</v>
      </c>
      <c r="G265" s="503" t="str">
        <f aca="false">$A$195</f>
        <v>Hlavní budova lvl 05</v>
      </c>
      <c r="H265" s="503" t="s">
        <v>28</v>
      </c>
      <c r="I265" s="503" t="s">
        <v>28</v>
      </c>
      <c r="J265" s="503"/>
      <c r="K265" s="503" t="s">
        <v>28</v>
      </c>
      <c r="L265" s="504" t="str">
        <f aca="false">$L$256</f>
        <v>Stojí-li rezidence nebo palác, nemůže být vesnice dobyta. K dobytí vesnice je nejprve potřeba zničit katapulty a rezidenci/palác. Na lvl10 a 20 mohou být vycvičeni 3 osadníci nebo správce (Senátor, Velitel, Vůdce).</v>
      </c>
    </row>
    <row r="266" customFormat="false" ht="12.75" hidden="false" customHeight="true" outlineLevel="0" collapsed="false">
      <c r="A266" s="495" t="s">
        <v>290</v>
      </c>
      <c r="B266" s="523" t="n">
        <v>5350</v>
      </c>
      <c r="C266" s="523" t="n">
        <v>4245</v>
      </c>
      <c r="D266" s="523" t="n">
        <v>3230</v>
      </c>
      <c r="E266" s="523" t="n">
        <v>1660</v>
      </c>
      <c r="F266" s="502" t="s">
        <v>349</v>
      </c>
      <c r="G266" s="503" t="str">
        <f aca="false">$A$195</f>
        <v>Hlavní budova lvl 05</v>
      </c>
      <c r="H266" s="503" t="s">
        <v>28</v>
      </c>
      <c r="I266" s="503" t="s">
        <v>28</v>
      </c>
      <c r="J266" s="503"/>
      <c r="K266" s="503" t="s">
        <v>28</v>
      </c>
      <c r="L266" s="504" t="str">
        <f aca="false">$L$256</f>
        <v>Stojí-li rezidence nebo palác, nemůže být vesnice dobyta. K dobytí vesnice je nejprve potřeba zničit katapulty a rezidenci/palác. Na lvl10 a 20 mohou být vycvičeni 3 osadníci nebo správce (Senátor, Velitel, Vůdce).</v>
      </c>
    </row>
    <row r="267" customFormat="false" ht="12.75" hidden="false" customHeight="true" outlineLevel="0" collapsed="false">
      <c r="A267" s="495" t="s">
        <v>269</v>
      </c>
      <c r="B267" s="523" t="n">
        <v>6845</v>
      </c>
      <c r="C267" s="523" t="n">
        <v>5430</v>
      </c>
      <c r="D267" s="523" t="n">
        <v>4130</v>
      </c>
      <c r="E267" s="523" t="n">
        <v>2125</v>
      </c>
      <c r="F267" s="502" t="s">
        <v>349</v>
      </c>
      <c r="G267" s="503" t="str">
        <f aca="false">$A$195</f>
        <v>Hlavní budova lvl 05</v>
      </c>
      <c r="H267" s="503" t="s">
        <v>28</v>
      </c>
      <c r="I267" s="503" t="s">
        <v>28</v>
      </c>
      <c r="J267" s="503"/>
      <c r="K267" s="503" t="s">
        <v>28</v>
      </c>
      <c r="L267" s="504" t="str">
        <f aca="false">$L$256</f>
        <v>Stojí-li rezidence nebo palác, nemůže být vesnice dobyta. K dobytí vesnice je nejprve potřeba zničit katapulty a rezidenci/palác. Na lvl10 a 20 mohou být vycvičeni 3 osadníci nebo správce (Senátor, Velitel, Vůdce).</v>
      </c>
    </row>
    <row r="268" customFormat="false" ht="12.75" hidden="false" customHeight="true" outlineLevel="0" collapsed="false">
      <c r="A268" s="495" t="s">
        <v>273</v>
      </c>
      <c r="B268" s="523" t="n">
        <v>8765</v>
      </c>
      <c r="C268" s="523" t="n">
        <v>6950</v>
      </c>
      <c r="D268" s="523" t="n">
        <v>5290</v>
      </c>
      <c r="E268" s="523" t="n">
        <v>2720</v>
      </c>
      <c r="F268" s="502" t="s">
        <v>349</v>
      </c>
      <c r="G268" s="503" t="str">
        <f aca="false">$A$195</f>
        <v>Hlavní budova lvl 05</v>
      </c>
      <c r="H268" s="503" t="s">
        <v>28</v>
      </c>
      <c r="I268" s="503" t="s">
        <v>28</v>
      </c>
      <c r="J268" s="503"/>
      <c r="K268" s="503" t="s">
        <v>28</v>
      </c>
      <c r="L268" s="504" t="str">
        <f aca="false">$L$256</f>
        <v>Stojí-li rezidence nebo palác, nemůže být vesnice dobyta. K dobytí vesnice je nejprve potřeba zničit katapulty a rezidenci/palác. Na lvl10 a 20 mohou být vycvičeni 3 osadníci nebo správce (Senátor, Velitel, Vůdce).</v>
      </c>
    </row>
    <row r="269" customFormat="false" ht="12.75" hidden="false" customHeight="true" outlineLevel="0" collapsed="false">
      <c r="A269" s="495" t="s">
        <v>277</v>
      </c>
      <c r="B269" s="523" t="n">
        <v>11220</v>
      </c>
      <c r="C269" s="523" t="n">
        <v>8900</v>
      </c>
      <c r="D269" s="523" t="n">
        <v>6770</v>
      </c>
      <c r="E269" s="523" t="n">
        <v>3480</v>
      </c>
      <c r="F269" s="502" t="s">
        <v>349</v>
      </c>
      <c r="G269" s="503" t="str">
        <f aca="false">$A$195</f>
        <v>Hlavní budova lvl 05</v>
      </c>
      <c r="H269" s="503" t="s">
        <v>28</v>
      </c>
      <c r="I269" s="503" t="s">
        <v>28</v>
      </c>
      <c r="J269" s="503"/>
      <c r="K269" s="503" t="s">
        <v>28</v>
      </c>
      <c r="L269" s="504" t="str">
        <f aca="false">$L$256</f>
        <v>Stojí-li rezidence nebo palác, nemůže být vesnice dobyta. K dobytí vesnice je nejprve potřeba zničit katapulty a rezidenci/palác. Na lvl10 a 20 mohou být vycvičeni 3 osadníci nebo správce (Senátor, Velitel, Vůdce).</v>
      </c>
    </row>
    <row r="270" customFormat="false" ht="12.75" hidden="false" customHeight="true" outlineLevel="0" collapsed="false">
      <c r="A270" s="495" t="s">
        <v>279</v>
      </c>
      <c r="B270" s="523" t="n">
        <v>14360</v>
      </c>
      <c r="C270" s="523" t="n">
        <v>11390</v>
      </c>
      <c r="D270" s="523" t="n">
        <v>8665</v>
      </c>
      <c r="E270" s="523" t="n">
        <v>4455</v>
      </c>
      <c r="F270" s="502" t="s">
        <v>349</v>
      </c>
      <c r="G270" s="503" t="str">
        <f aca="false">$A$195</f>
        <v>Hlavní budova lvl 05</v>
      </c>
      <c r="H270" s="503" t="s">
        <v>28</v>
      </c>
      <c r="I270" s="503" t="s">
        <v>28</v>
      </c>
      <c r="J270" s="503"/>
      <c r="K270" s="503" t="s">
        <v>28</v>
      </c>
      <c r="L270" s="504" t="str">
        <f aca="false">$L$256</f>
        <v>Stojí-li rezidence nebo palác, nemůže být vesnice dobyta. K dobytí vesnice je nejprve potřeba zničit katapulty a rezidenci/palác. Na lvl10 a 20 mohou být vycvičeni 3 osadníci nebo správce (Senátor, Velitel, Vůdce).</v>
      </c>
    </row>
    <row r="271" customFormat="false" ht="12.75" hidden="false" customHeight="true" outlineLevel="0" collapsed="false">
      <c r="A271" s="495" t="s">
        <v>281</v>
      </c>
      <c r="B271" s="523" t="n">
        <v>18380</v>
      </c>
      <c r="C271" s="523" t="n">
        <v>14580</v>
      </c>
      <c r="D271" s="523" t="n">
        <v>11090</v>
      </c>
      <c r="E271" s="523" t="n">
        <v>5705</v>
      </c>
      <c r="F271" s="502" t="s">
        <v>349</v>
      </c>
      <c r="G271" s="503" t="str">
        <f aca="false">$A$195</f>
        <v>Hlavní budova lvl 05</v>
      </c>
      <c r="H271" s="503" t="s">
        <v>28</v>
      </c>
      <c r="I271" s="503" t="s">
        <v>28</v>
      </c>
      <c r="J271" s="503"/>
      <c r="K271" s="503" t="s">
        <v>28</v>
      </c>
      <c r="L271" s="504" t="str">
        <f aca="false">$L$256</f>
        <v>Stojí-li rezidence nebo palác, nemůže být vesnice dobyta. K dobytí vesnice je nejprve potřeba zničit katapulty a rezidenci/palác. Na lvl10 a 20 mohou být vycvičeni 3 osadníci nebo správce (Senátor, Velitel, Vůdce).</v>
      </c>
    </row>
    <row r="272" customFormat="false" ht="12.75" hidden="false" customHeight="true" outlineLevel="0" collapsed="false">
      <c r="A272" s="495" t="s">
        <v>283</v>
      </c>
      <c r="B272" s="523" t="n">
        <v>23530</v>
      </c>
      <c r="C272" s="523" t="n">
        <v>18660</v>
      </c>
      <c r="D272" s="523" t="n">
        <v>14200</v>
      </c>
      <c r="E272" s="523" t="n">
        <v>7300</v>
      </c>
      <c r="F272" s="502" t="s">
        <v>349</v>
      </c>
      <c r="G272" s="503" t="str">
        <f aca="false">$A$195</f>
        <v>Hlavní budova lvl 05</v>
      </c>
      <c r="H272" s="503" t="s">
        <v>28</v>
      </c>
      <c r="I272" s="503" t="s">
        <v>28</v>
      </c>
      <c r="J272" s="503"/>
      <c r="K272" s="503" t="s">
        <v>28</v>
      </c>
      <c r="L272" s="504" t="str">
        <f aca="false">$L$256</f>
        <v>Stojí-li rezidence nebo palác, nemůže být vesnice dobyta. K dobytí vesnice je nejprve potřeba zničit katapulty a rezidenci/palác. Na lvl10 a 20 mohou být vycvičeni 3 osadníci nebo správce (Senátor, Velitel, Vůdce).</v>
      </c>
    </row>
    <row r="273" customFormat="false" ht="12.75" hidden="false" customHeight="true" outlineLevel="0" collapsed="false">
      <c r="A273" s="495" t="s">
        <v>285</v>
      </c>
      <c r="B273" s="523" t="n">
        <v>30115</v>
      </c>
      <c r="C273" s="523" t="n">
        <v>23885</v>
      </c>
      <c r="D273" s="523" t="n">
        <v>18175</v>
      </c>
      <c r="E273" s="523" t="n">
        <v>9345</v>
      </c>
      <c r="F273" s="502" t="s">
        <v>349</v>
      </c>
      <c r="G273" s="503" t="str">
        <f aca="false">$A$195</f>
        <v>Hlavní budova lvl 05</v>
      </c>
      <c r="H273" s="503" t="s">
        <v>28</v>
      </c>
      <c r="I273" s="503" t="s">
        <v>28</v>
      </c>
      <c r="J273" s="503"/>
      <c r="K273" s="503" t="s">
        <v>28</v>
      </c>
      <c r="L273" s="504" t="str">
        <f aca="false">$L$256</f>
        <v>Stojí-li rezidence nebo palác, nemůže být vesnice dobyta. K dobytí vesnice je nejprve potřeba zničit katapulty a rezidenci/palác. Na lvl10 a 20 mohou být vycvičeni 3 osadníci nebo správce (Senátor, Velitel, Vůdce).</v>
      </c>
    </row>
    <row r="274" customFormat="false" ht="12.75" hidden="false" customHeight="true" outlineLevel="0" collapsed="false">
      <c r="A274" s="495" t="s">
        <v>287</v>
      </c>
      <c r="B274" s="523" t="n">
        <v>38550</v>
      </c>
      <c r="C274" s="523" t="n">
        <v>30570</v>
      </c>
      <c r="D274" s="523" t="n">
        <v>23260</v>
      </c>
      <c r="E274" s="523" t="n">
        <v>11965</v>
      </c>
      <c r="F274" s="502" t="s">
        <v>349</v>
      </c>
      <c r="G274" s="503" t="str">
        <f aca="false">$A$195</f>
        <v>Hlavní budova lvl 05</v>
      </c>
      <c r="H274" s="503" t="s">
        <v>28</v>
      </c>
      <c r="I274" s="503" t="s">
        <v>28</v>
      </c>
      <c r="J274" s="503"/>
      <c r="K274" s="503" t="s">
        <v>28</v>
      </c>
      <c r="L274" s="504" t="str">
        <f aca="false">$L$256</f>
        <v>Stojí-li rezidence nebo palác, nemůže být vesnice dobyta. K dobytí vesnice je nejprve potřeba zničit katapulty a rezidenci/palác. Na lvl10 a 20 mohou být vycvičeni 3 osadníci nebo správce (Senátor, Velitel, Vůdce).</v>
      </c>
    </row>
    <row r="275" customFormat="false" ht="12.75" hidden="false" customHeight="true" outlineLevel="0" collapsed="false">
      <c r="A275" s="495" t="s">
        <v>289</v>
      </c>
      <c r="B275" s="523" t="n">
        <v>49340</v>
      </c>
      <c r="C275" s="523" t="n">
        <v>39130</v>
      </c>
      <c r="D275" s="523" t="n">
        <v>29775</v>
      </c>
      <c r="E275" s="523" t="n">
        <v>15315</v>
      </c>
      <c r="F275" s="502" t="s">
        <v>349</v>
      </c>
      <c r="G275" s="503" t="str">
        <f aca="false">$A$195</f>
        <v>Hlavní budova lvl 05</v>
      </c>
      <c r="H275" s="503" t="s">
        <v>28</v>
      </c>
      <c r="I275" s="503" t="s">
        <v>28</v>
      </c>
      <c r="J275" s="503"/>
      <c r="K275" s="503" t="s">
        <v>28</v>
      </c>
      <c r="L275" s="504" t="str">
        <f aca="false">$L$256</f>
        <v>Stojí-li rezidence nebo palác, nemůže být vesnice dobyta. K dobytí vesnice je nejprve potřeba zničit katapulty a rezidenci/palác. Na lvl10 a 20 mohou být vycvičeni 3 osadníci nebo správce (Senátor, Velitel, Vůdce).</v>
      </c>
    </row>
    <row r="276" customFormat="false" ht="12.75" hidden="false" customHeight="true" outlineLevel="0" collapsed="false">
      <c r="A276" s="506" t="s">
        <v>291</v>
      </c>
      <c r="B276" s="524" t="n">
        <v>63155</v>
      </c>
      <c r="C276" s="524" t="n">
        <v>50090</v>
      </c>
      <c r="D276" s="524" t="n">
        <v>38110</v>
      </c>
      <c r="E276" s="524" t="n">
        <v>19600</v>
      </c>
      <c r="F276" s="508" t="s">
        <v>349</v>
      </c>
      <c r="G276" s="509" t="str">
        <f aca="false">$A$195</f>
        <v>Hlavní budova lvl 05</v>
      </c>
      <c r="H276" s="509" t="s">
        <v>28</v>
      </c>
      <c r="I276" s="509" t="s">
        <v>28</v>
      </c>
      <c r="J276" s="509"/>
      <c r="K276" s="509" t="s">
        <v>28</v>
      </c>
      <c r="L276" s="511" t="str">
        <f aca="false">$L$256</f>
        <v>Stojí-li rezidence nebo palác, nemůže být vesnice dobyta. K dobytí vesnice je nejprve potřeba zničit katapulty a rezidenci/palác. Na lvl10 a 20 mohou být vycvičeni 3 osadníci nebo správce (Senátor, Velitel, Vůdce).</v>
      </c>
    </row>
    <row r="277" customFormat="false" ht="12.75" hidden="false" customHeight="true" outlineLevel="0" collapsed="false">
      <c r="A277" s="483"/>
      <c r="B277" s="484"/>
      <c r="C277" s="484"/>
      <c r="D277" s="484"/>
      <c r="E277" s="484"/>
      <c r="F277" s="485" t="s">
        <v>342</v>
      </c>
      <c r="G277" s="485"/>
      <c r="H277" s="485"/>
      <c r="I277" s="485"/>
      <c r="J277" s="485"/>
      <c r="K277" s="485"/>
      <c r="L277" s="486"/>
    </row>
    <row r="278" customFormat="false" ht="12.75" hidden="false" customHeight="true" outlineLevel="0" collapsed="false">
      <c r="A278" s="513" t="s">
        <v>613</v>
      </c>
      <c r="B278" s="488" t="s">
        <v>263</v>
      </c>
      <c r="C278" s="489" t="s">
        <v>49</v>
      </c>
      <c r="D278" s="489" t="s">
        <v>265</v>
      </c>
      <c r="E278" s="489" t="s">
        <v>266</v>
      </c>
      <c r="F278" s="490" t="s">
        <v>344</v>
      </c>
      <c r="G278" s="491" t="s">
        <v>52</v>
      </c>
      <c r="H278" s="491" t="s">
        <v>52</v>
      </c>
      <c r="I278" s="491" t="s">
        <v>52</v>
      </c>
      <c r="J278" s="491" t="s">
        <v>614</v>
      </c>
      <c r="K278" s="493" t="s">
        <v>346</v>
      </c>
      <c r="L278" s="494" t="s">
        <v>615</v>
      </c>
    </row>
    <row r="279" customFormat="false" ht="12.75" hidden="false" customHeight="true" outlineLevel="0" collapsed="false">
      <c r="A279" s="495" t="s">
        <v>616</v>
      </c>
      <c r="B279" s="528" t="n">
        <v>155</v>
      </c>
      <c r="C279" s="528" t="n">
        <v>130</v>
      </c>
      <c r="D279" s="528" t="n">
        <v>125</v>
      </c>
      <c r="E279" s="528" t="n">
        <v>70</v>
      </c>
      <c r="F279" s="502" t="s">
        <v>349</v>
      </c>
      <c r="G279" s="503" t="str">
        <f aca="false">$A$195</f>
        <v>Hlavní budova lvl 05</v>
      </c>
      <c r="H279" s="503" t="str">
        <f aca="false">$A$237</f>
        <v>Palác lvl 03</v>
      </c>
      <c r="I279" s="503" t="s">
        <v>617</v>
      </c>
      <c r="J279" s="503" t="str">
        <f aca="false">$J$278</f>
        <v>zesílení budov</v>
      </c>
      <c r="K279" s="503" t="s">
        <v>618</v>
      </c>
      <c r="L279" s="504" t="str">
        <f aca="false">$L$278</f>
        <v>Expert v manipulaci s kamene. Zpevnuje budovy ve vesnici. Postavit jej lze jen v hlavni vesnici.</v>
      </c>
    </row>
    <row r="280" customFormat="false" ht="12.75" hidden="false" customHeight="true" outlineLevel="0" collapsed="false">
      <c r="A280" s="495" t="s">
        <v>619</v>
      </c>
      <c r="B280" s="528" t="n">
        <v>200</v>
      </c>
      <c r="C280" s="528" t="n">
        <v>165</v>
      </c>
      <c r="D280" s="528" t="n">
        <v>160</v>
      </c>
      <c r="E280" s="528" t="n">
        <v>90</v>
      </c>
      <c r="F280" s="502" t="s">
        <v>349</v>
      </c>
      <c r="G280" s="503" t="str">
        <f aca="false">$A$195</f>
        <v>Hlavní budova lvl 05</v>
      </c>
      <c r="H280" s="503" t="str">
        <f aca="false">$A$237</f>
        <v>Palác lvl 03</v>
      </c>
      <c r="I280" s="503" t="s">
        <v>617</v>
      </c>
      <c r="J280" s="503" t="str">
        <f aca="false">$J$278</f>
        <v>zesílení budov</v>
      </c>
      <c r="K280" s="503" t="s">
        <v>620</v>
      </c>
      <c r="L280" s="504" t="str">
        <f aca="false">$L$278</f>
        <v>Expert v manipulaci s kamene. Zpevnuje budovy ve vesnici. Postavit jej lze jen v hlavni vesnici.</v>
      </c>
    </row>
    <row r="281" customFormat="false" ht="12.75" hidden="false" customHeight="true" outlineLevel="0" collapsed="false">
      <c r="A281" s="495" t="s">
        <v>621</v>
      </c>
      <c r="B281" s="528" t="n">
        <v>255</v>
      </c>
      <c r="C281" s="528" t="n">
        <v>215</v>
      </c>
      <c r="D281" s="528" t="n">
        <v>205</v>
      </c>
      <c r="E281" s="528" t="n">
        <v>115</v>
      </c>
      <c r="F281" s="502" t="s">
        <v>349</v>
      </c>
      <c r="G281" s="503" t="str">
        <f aca="false">$A$195</f>
        <v>Hlavní budova lvl 05</v>
      </c>
      <c r="H281" s="503" t="str">
        <f aca="false">$A$237</f>
        <v>Palác lvl 03</v>
      </c>
      <c r="I281" s="503" t="s">
        <v>622</v>
      </c>
      <c r="J281" s="503" t="str">
        <f aca="false">$J$278</f>
        <v>zesílení budov</v>
      </c>
      <c r="K281" s="503" t="s">
        <v>623</v>
      </c>
      <c r="L281" s="504" t="str">
        <f aca="false">$L$278</f>
        <v>Expert v manipulaci s kamene. Zpevnuje budovy ve vesnici. Postavit jej lze jen v hlavni vesnici.</v>
      </c>
    </row>
    <row r="282" customFormat="false" ht="12.75" hidden="false" customHeight="true" outlineLevel="0" collapsed="false">
      <c r="A282" s="495" t="s">
        <v>624</v>
      </c>
      <c r="B282" s="528" t="n">
        <v>325</v>
      </c>
      <c r="C282" s="528" t="n">
        <v>275</v>
      </c>
      <c r="D282" s="528" t="n">
        <v>260</v>
      </c>
      <c r="E282" s="528" t="n">
        <v>145</v>
      </c>
      <c r="F282" s="502" t="s">
        <v>349</v>
      </c>
      <c r="G282" s="503" t="str">
        <f aca="false">$A$195</f>
        <v>Hlavní budova lvl 05</v>
      </c>
      <c r="H282" s="503" t="str">
        <f aca="false">$A$237</f>
        <v>Palác lvl 03</v>
      </c>
      <c r="I282" s="503" t="s">
        <v>622</v>
      </c>
      <c r="J282" s="503" t="str">
        <f aca="false">$J$278</f>
        <v>zesílení budov</v>
      </c>
      <c r="K282" s="503" t="s">
        <v>625</v>
      </c>
      <c r="L282" s="504" t="str">
        <f aca="false">$L$278</f>
        <v>Expert v manipulaci s kamene. Zpevnuje budovy ve vesnici. Postavit jej lze jen v hlavni vesnici.</v>
      </c>
    </row>
    <row r="283" customFormat="false" ht="12.75" hidden="false" customHeight="true" outlineLevel="0" collapsed="false">
      <c r="A283" s="495" t="s">
        <v>626</v>
      </c>
      <c r="B283" s="528" t="n">
        <v>415</v>
      </c>
      <c r="C283" s="528" t="n">
        <v>350</v>
      </c>
      <c r="D283" s="528" t="n">
        <v>335</v>
      </c>
      <c r="E283" s="528" t="n">
        <v>190</v>
      </c>
      <c r="F283" s="502" t="s">
        <v>349</v>
      </c>
      <c r="G283" s="503" t="str">
        <f aca="false">$A$195</f>
        <v>Hlavní budova lvl 05</v>
      </c>
      <c r="H283" s="503" t="str">
        <f aca="false">$A$237</f>
        <v>Palác lvl 03</v>
      </c>
      <c r="I283" s="503" t="s">
        <v>622</v>
      </c>
      <c r="J283" s="503" t="str">
        <f aca="false">$J$278</f>
        <v>zesílení budov</v>
      </c>
      <c r="K283" s="503" t="s">
        <v>627</v>
      </c>
      <c r="L283" s="504" t="str">
        <f aca="false">$L$278</f>
        <v>Expert v manipulaci s kamene. Zpevnuje budovy ve vesnici. Postavit jej lze jen v hlavni vesnici.</v>
      </c>
    </row>
    <row r="284" customFormat="false" ht="12.75" hidden="false" customHeight="true" outlineLevel="0" collapsed="false">
      <c r="A284" s="495" t="s">
        <v>628</v>
      </c>
      <c r="B284" s="528" t="n">
        <v>535</v>
      </c>
      <c r="C284" s="528" t="n">
        <v>445</v>
      </c>
      <c r="D284" s="528" t="n">
        <v>430</v>
      </c>
      <c r="E284" s="528" t="n">
        <v>240</v>
      </c>
      <c r="F284" s="502" t="s">
        <v>349</v>
      </c>
      <c r="G284" s="503" t="str">
        <f aca="false">$A$195</f>
        <v>Hlavní budova lvl 05</v>
      </c>
      <c r="H284" s="503" t="str">
        <f aca="false">$A$237</f>
        <v>Palác lvl 03</v>
      </c>
      <c r="I284" s="503" t="s">
        <v>629</v>
      </c>
      <c r="J284" s="503" t="str">
        <f aca="false">$J$278</f>
        <v>zesílení budov</v>
      </c>
      <c r="K284" s="503" t="s">
        <v>630</v>
      </c>
      <c r="L284" s="504" t="str">
        <f aca="false">$L$278</f>
        <v>Expert v manipulaci s kamene. Zpevnuje budovy ve vesnici. Postavit jej lze jen v hlavni vesnici.</v>
      </c>
    </row>
    <row r="285" customFormat="false" ht="12.75" hidden="false" customHeight="true" outlineLevel="0" collapsed="false">
      <c r="A285" s="495" t="s">
        <v>631</v>
      </c>
      <c r="B285" s="528" t="n">
        <v>680</v>
      </c>
      <c r="C285" s="528" t="n">
        <v>570</v>
      </c>
      <c r="D285" s="528" t="n">
        <v>550</v>
      </c>
      <c r="E285" s="528" t="n">
        <v>310</v>
      </c>
      <c r="F285" s="502" t="s">
        <v>349</v>
      </c>
      <c r="G285" s="503" t="str">
        <f aca="false">$A$195</f>
        <v>Hlavní budova lvl 05</v>
      </c>
      <c r="H285" s="503" t="str">
        <f aca="false">$A$237</f>
        <v>Palác lvl 03</v>
      </c>
      <c r="I285" s="503" t="s">
        <v>632</v>
      </c>
      <c r="J285" s="503" t="str">
        <f aca="false">$J$278</f>
        <v>zesílení budov</v>
      </c>
      <c r="K285" s="503" t="s">
        <v>633</v>
      </c>
      <c r="L285" s="504" t="str">
        <f aca="false">$L$278</f>
        <v>Expert v manipulaci s kamene. Zpevnuje budovy ve vesnici. Postavit jej lze jen v hlavni vesnici.</v>
      </c>
    </row>
    <row r="286" customFormat="false" ht="12.75" hidden="false" customHeight="true" outlineLevel="0" collapsed="false">
      <c r="A286" s="495" t="s">
        <v>634</v>
      </c>
      <c r="B286" s="528" t="n">
        <v>875</v>
      </c>
      <c r="C286" s="528" t="n">
        <v>730</v>
      </c>
      <c r="D286" s="528" t="n">
        <v>705</v>
      </c>
      <c r="E286" s="528" t="n">
        <v>395</v>
      </c>
      <c r="F286" s="502" t="s">
        <v>349</v>
      </c>
      <c r="G286" s="503" t="str">
        <f aca="false">$A$195</f>
        <v>Hlavní budova lvl 05</v>
      </c>
      <c r="H286" s="503" t="str">
        <f aca="false">$A$237</f>
        <v>Palác lvl 03</v>
      </c>
      <c r="I286" s="503" t="s">
        <v>632</v>
      </c>
      <c r="J286" s="503" t="str">
        <f aca="false">$J$278</f>
        <v>zesílení budov</v>
      </c>
      <c r="K286" s="503" t="s">
        <v>635</v>
      </c>
      <c r="L286" s="504" t="str">
        <f aca="false">$L$278</f>
        <v>Expert v manipulaci s kamene. Zpevnuje budovy ve vesnici. Postavit jej lze jen v hlavni vesnici.</v>
      </c>
    </row>
    <row r="287" customFormat="false" ht="12.75" hidden="false" customHeight="true" outlineLevel="0" collapsed="false">
      <c r="A287" s="495" t="s">
        <v>636</v>
      </c>
      <c r="B287" s="523" t="n">
        <v>1115</v>
      </c>
      <c r="C287" s="528" t="n">
        <v>935</v>
      </c>
      <c r="D287" s="528" t="n">
        <v>900</v>
      </c>
      <c r="E287" s="528" t="n">
        <v>505</v>
      </c>
      <c r="F287" s="502" t="s">
        <v>349</v>
      </c>
      <c r="G287" s="503" t="str">
        <f aca="false">$A$195</f>
        <v>Hlavní budova lvl 05</v>
      </c>
      <c r="H287" s="503" t="str">
        <f aca="false">$A$237</f>
        <v>Palác lvl 03</v>
      </c>
      <c r="I287" s="503" t="s">
        <v>637</v>
      </c>
      <c r="J287" s="503" t="str">
        <f aca="false">$J$278</f>
        <v>zesílení budov</v>
      </c>
      <c r="K287" s="503" t="s">
        <v>638</v>
      </c>
      <c r="L287" s="504" t="str">
        <f aca="false">$L$278</f>
        <v>Expert v manipulaci s kamene. Zpevnuje budovy ve vesnici. Postavit jej lze jen v hlavni vesnici.</v>
      </c>
    </row>
    <row r="288" customFormat="false" ht="12.75" hidden="false" customHeight="true" outlineLevel="0" collapsed="false">
      <c r="A288" s="495" t="s">
        <v>639</v>
      </c>
      <c r="B288" s="523" t="n">
        <v>1430</v>
      </c>
      <c r="C288" s="523" t="n">
        <v>1200</v>
      </c>
      <c r="D288" s="523" t="n">
        <v>1155</v>
      </c>
      <c r="E288" s="528" t="n">
        <v>645</v>
      </c>
      <c r="F288" s="502" t="s">
        <v>349</v>
      </c>
      <c r="G288" s="503" t="str">
        <f aca="false">$A$195</f>
        <v>Hlavní budova lvl 05</v>
      </c>
      <c r="H288" s="503" t="str">
        <f aca="false">$A$237</f>
        <v>Palác lvl 03</v>
      </c>
      <c r="I288" s="503" t="s">
        <v>640</v>
      </c>
      <c r="J288" s="503" t="str">
        <f aca="false">$J$278</f>
        <v>zesílení budov</v>
      </c>
      <c r="K288" s="503" t="s">
        <v>641</v>
      </c>
      <c r="L288" s="504" t="str">
        <f aca="false">$L$278</f>
        <v>Expert v manipulaci s kamene. Zpevnuje budovy ve vesnici. Postavit jej lze jen v hlavni vesnici.</v>
      </c>
    </row>
    <row r="289" customFormat="false" ht="12.75" hidden="false" customHeight="true" outlineLevel="0" collapsed="false">
      <c r="A289" s="495" t="s">
        <v>642</v>
      </c>
      <c r="B289" s="523" t="n">
        <v>1830</v>
      </c>
      <c r="C289" s="523" t="n">
        <v>1535</v>
      </c>
      <c r="D289" s="523" t="n">
        <v>1475</v>
      </c>
      <c r="E289" s="528" t="n">
        <v>825</v>
      </c>
      <c r="F289" s="502" t="s">
        <v>349</v>
      </c>
      <c r="G289" s="503" t="str">
        <f aca="false">$A$195</f>
        <v>Hlavní budova lvl 05</v>
      </c>
      <c r="H289" s="503" t="str">
        <f aca="false">$A$237</f>
        <v>Palác lvl 03</v>
      </c>
      <c r="I289" s="503" t="s">
        <v>643</v>
      </c>
      <c r="J289" s="503" t="str">
        <f aca="false">$J$278</f>
        <v>zesílení budov</v>
      </c>
      <c r="K289" s="503" t="s">
        <v>644</v>
      </c>
      <c r="L289" s="504" t="str">
        <f aca="false">$L$278</f>
        <v>Expert v manipulaci s kamene. Zpevnuje budovy ve vesnici. Postavit jej lze jen v hlavni vesnici.</v>
      </c>
    </row>
    <row r="290" customFormat="false" ht="12.75" hidden="false" customHeight="true" outlineLevel="0" collapsed="false">
      <c r="A290" s="495" t="s">
        <v>645</v>
      </c>
      <c r="B290" s="523" t="n">
        <v>2340</v>
      </c>
      <c r="C290" s="523" t="n">
        <v>1965</v>
      </c>
      <c r="D290" s="523" t="n">
        <v>1890</v>
      </c>
      <c r="E290" s="523" t="n">
        <v>1060</v>
      </c>
      <c r="F290" s="502" t="s">
        <v>349</v>
      </c>
      <c r="G290" s="503" t="str">
        <f aca="false">$A$195</f>
        <v>Hlavní budova lvl 05</v>
      </c>
      <c r="H290" s="503" t="str">
        <f aca="false">$A$237</f>
        <v>Palác lvl 03</v>
      </c>
      <c r="I290" s="503" t="s">
        <v>646</v>
      </c>
      <c r="J290" s="503" t="str">
        <f aca="false">$J$278</f>
        <v>zesílení budov</v>
      </c>
      <c r="K290" s="503" t="s">
        <v>647</v>
      </c>
      <c r="L290" s="504" t="str">
        <f aca="false">$L$278</f>
        <v>Expert v manipulaci s kamene. Zpevnuje budovy ve vesnici. Postavit jej lze jen v hlavni vesnici.</v>
      </c>
    </row>
    <row r="291" customFormat="false" ht="12.75" hidden="false" customHeight="true" outlineLevel="0" collapsed="false">
      <c r="A291" s="495" t="s">
        <v>648</v>
      </c>
      <c r="B291" s="523" t="n">
        <v>3000</v>
      </c>
      <c r="C291" s="523" t="n">
        <v>2515</v>
      </c>
      <c r="D291" s="523" t="n">
        <v>2420</v>
      </c>
      <c r="E291" s="523" t="n">
        <v>1355</v>
      </c>
      <c r="F291" s="502" t="s">
        <v>349</v>
      </c>
      <c r="G291" s="503" t="str">
        <f aca="false">$A$195</f>
        <v>Hlavní budova lvl 05</v>
      </c>
      <c r="H291" s="503" t="str">
        <f aca="false">$A$237</f>
        <v>Palác lvl 03</v>
      </c>
      <c r="I291" s="503" t="s">
        <v>649</v>
      </c>
      <c r="J291" s="503" t="str">
        <f aca="false">$J$278</f>
        <v>zesílení budov</v>
      </c>
      <c r="K291" s="503" t="s">
        <v>650</v>
      </c>
      <c r="L291" s="504" t="str">
        <f aca="false">$L$278</f>
        <v>Expert v manipulaci s kamene. Zpevnuje budovy ve vesnici. Postavit jej lze jen v hlavni vesnici.</v>
      </c>
    </row>
    <row r="292" customFormat="false" ht="12.75" hidden="false" customHeight="true" outlineLevel="0" collapsed="false">
      <c r="A292" s="495" t="s">
        <v>651</v>
      </c>
      <c r="B292" s="523" t="n">
        <v>3840</v>
      </c>
      <c r="C292" s="523" t="n">
        <v>3220</v>
      </c>
      <c r="D292" s="523" t="n">
        <v>3095</v>
      </c>
      <c r="E292" s="523" t="n">
        <v>1735</v>
      </c>
      <c r="F292" s="502" t="s">
        <v>349</v>
      </c>
      <c r="G292" s="503" t="str">
        <f aca="false">$A$195</f>
        <v>Hlavní budova lvl 05</v>
      </c>
      <c r="H292" s="503" t="str">
        <f aca="false">$A$237</f>
        <v>Palác lvl 03</v>
      </c>
      <c r="I292" s="503" t="s">
        <v>652</v>
      </c>
      <c r="J292" s="503" t="str">
        <f aca="false">$J$278</f>
        <v>zesílení budov</v>
      </c>
      <c r="K292" s="503" t="s">
        <v>653</v>
      </c>
      <c r="L292" s="504" t="str">
        <f aca="false">$L$278</f>
        <v>Expert v manipulaci s kamene. Zpevnuje budovy ve vesnici. Postavit jej lze jen v hlavni vesnici.</v>
      </c>
    </row>
    <row r="293" customFormat="false" ht="12.75" hidden="false" customHeight="true" outlineLevel="0" collapsed="false">
      <c r="A293" s="495" t="s">
        <v>654</v>
      </c>
      <c r="B293" s="523" t="n">
        <v>4910</v>
      </c>
      <c r="C293" s="523" t="n">
        <v>4120</v>
      </c>
      <c r="D293" s="523" t="n">
        <v>3960</v>
      </c>
      <c r="E293" s="523" t="n">
        <v>2220</v>
      </c>
      <c r="F293" s="502" t="s">
        <v>349</v>
      </c>
      <c r="G293" s="503" t="str">
        <f aca="false">$A$195</f>
        <v>Hlavní budova lvl 05</v>
      </c>
      <c r="H293" s="503" t="str">
        <f aca="false">$A$237</f>
        <v>Palác lvl 03</v>
      </c>
      <c r="I293" s="503" t="s">
        <v>655</v>
      </c>
      <c r="J293" s="503" t="str">
        <f aca="false">$J$278</f>
        <v>zesílení budov</v>
      </c>
      <c r="K293" s="503" t="s">
        <v>656</v>
      </c>
      <c r="L293" s="504" t="str">
        <f aca="false">$L$278</f>
        <v>Expert v manipulaci s kamene. Zpevnuje budovy ve vesnici. Postavit jej lze jen v hlavni vesnici.</v>
      </c>
    </row>
    <row r="294" customFormat="false" ht="12.75" hidden="false" customHeight="true" outlineLevel="0" collapsed="false">
      <c r="A294" s="495" t="s">
        <v>657</v>
      </c>
      <c r="B294" s="523" t="n">
        <v>6290</v>
      </c>
      <c r="C294" s="523" t="n">
        <v>5275</v>
      </c>
      <c r="D294" s="523" t="n">
        <v>5070</v>
      </c>
      <c r="E294" s="523" t="n">
        <v>2840</v>
      </c>
      <c r="F294" s="502" t="s">
        <v>349</v>
      </c>
      <c r="G294" s="503" t="str">
        <f aca="false">$A$195</f>
        <v>Hlavní budova lvl 05</v>
      </c>
      <c r="H294" s="503" t="str">
        <f aca="false">$A$237</f>
        <v>Palác lvl 03</v>
      </c>
      <c r="I294" s="503" t="s">
        <v>658</v>
      </c>
      <c r="J294" s="503" t="str">
        <f aca="false">$J$278</f>
        <v>zesílení budov</v>
      </c>
      <c r="K294" s="503" t="s">
        <v>659</v>
      </c>
      <c r="L294" s="504" t="str">
        <f aca="false">$L$278</f>
        <v>Expert v manipulaci s kamene. Zpevnuje budovy ve vesnici. Postavit jej lze jen v hlavni vesnici.</v>
      </c>
    </row>
    <row r="295" customFormat="false" ht="12.75" hidden="false" customHeight="true" outlineLevel="0" collapsed="false">
      <c r="A295" s="495" t="s">
        <v>660</v>
      </c>
      <c r="B295" s="523" t="n">
        <v>8050</v>
      </c>
      <c r="C295" s="523" t="n">
        <v>6750</v>
      </c>
      <c r="D295" s="523" t="n">
        <v>6490</v>
      </c>
      <c r="E295" s="523" t="n">
        <v>3635</v>
      </c>
      <c r="F295" s="502" t="s">
        <v>349</v>
      </c>
      <c r="G295" s="503" t="str">
        <f aca="false">$A$195</f>
        <v>Hlavní budova lvl 05</v>
      </c>
      <c r="H295" s="503" t="str">
        <f aca="false">$A$237</f>
        <v>Palác lvl 03</v>
      </c>
      <c r="I295" s="503" t="s">
        <v>661</v>
      </c>
      <c r="J295" s="503" t="str">
        <f aca="false">$J$278</f>
        <v>zesílení budov</v>
      </c>
      <c r="K295" s="503" t="s">
        <v>662</v>
      </c>
      <c r="L295" s="504" t="str">
        <f aca="false">$L$278</f>
        <v>Expert v manipulaci s kamene. Zpevnuje budovy ve vesnici. Postavit jej lze jen v hlavni vesnici.</v>
      </c>
    </row>
    <row r="296" customFormat="false" ht="12.75" hidden="false" customHeight="true" outlineLevel="0" collapsed="false">
      <c r="A296" s="495" t="s">
        <v>663</v>
      </c>
      <c r="B296" s="523" t="n">
        <v>10300</v>
      </c>
      <c r="C296" s="523" t="n">
        <v>8640</v>
      </c>
      <c r="D296" s="523" t="n">
        <v>8310</v>
      </c>
      <c r="E296" s="523" t="n">
        <v>4650</v>
      </c>
      <c r="F296" s="502" t="s">
        <v>349</v>
      </c>
      <c r="G296" s="503" t="str">
        <f aca="false">$A$195</f>
        <v>Hlavní budova lvl 05</v>
      </c>
      <c r="H296" s="503" t="str">
        <f aca="false">$A$237</f>
        <v>Palác lvl 03</v>
      </c>
      <c r="I296" s="503" t="s">
        <v>664</v>
      </c>
      <c r="J296" s="503" t="str">
        <f aca="false">$J$278</f>
        <v>zesílení budov</v>
      </c>
      <c r="K296" s="503" t="s">
        <v>665</v>
      </c>
      <c r="L296" s="504" t="str">
        <f aca="false">$L$278</f>
        <v>Expert v manipulaci s kamene. Zpevnuje budovy ve vesnici. Postavit jej lze jen v hlavni vesnici.</v>
      </c>
    </row>
    <row r="297" customFormat="false" ht="12.75" hidden="false" customHeight="true" outlineLevel="0" collapsed="false">
      <c r="A297" s="495" t="s">
        <v>666</v>
      </c>
      <c r="B297" s="523" t="n">
        <v>13185</v>
      </c>
      <c r="C297" s="523" t="n">
        <v>11060</v>
      </c>
      <c r="D297" s="523" t="n">
        <v>10635</v>
      </c>
      <c r="E297" s="523" t="n">
        <v>5955</v>
      </c>
      <c r="F297" s="502" t="s">
        <v>349</v>
      </c>
      <c r="G297" s="503" t="str">
        <f aca="false">$A$195</f>
        <v>Hlavní budova lvl 05</v>
      </c>
      <c r="H297" s="503" t="str">
        <f aca="false">$A$237</f>
        <v>Palác lvl 03</v>
      </c>
      <c r="I297" s="503" t="s">
        <v>667</v>
      </c>
      <c r="J297" s="503" t="str">
        <f aca="false">$J$278</f>
        <v>zesílení budov</v>
      </c>
      <c r="K297" s="503" t="s">
        <v>668</v>
      </c>
      <c r="L297" s="504" t="str">
        <f aca="false">$L$278</f>
        <v>Expert v manipulaci s kamene. Zpevnuje budovy ve vesnici. Postavit jej lze jen v hlavni vesnici.</v>
      </c>
    </row>
    <row r="298" customFormat="false" ht="12.75" hidden="false" customHeight="true" outlineLevel="0" collapsed="false">
      <c r="A298" s="506" t="s">
        <v>669</v>
      </c>
      <c r="B298" s="524" t="n">
        <v>16880</v>
      </c>
      <c r="C298" s="524" t="n">
        <v>14155</v>
      </c>
      <c r="D298" s="524" t="n">
        <v>13610</v>
      </c>
      <c r="E298" s="524" t="n">
        <v>7620</v>
      </c>
      <c r="F298" s="508" t="s">
        <v>349</v>
      </c>
      <c r="G298" s="509" t="str">
        <f aca="false">$A$195</f>
        <v>Hlavní budova lvl 05</v>
      </c>
      <c r="H298" s="509" t="str">
        <f aca="false">$A$237</f>
        <v>Palác lvl 03</v>
      </c>
      <c r="I298" s="509" t="s">
        <v>670</v>
      </c>
      <c r="J298" s="509" t="str">
        <f aca="false">$J$278</f>
        <v>zesílení budov</v>
      </c>
      <c r="K298" s="509" t="s">
        <v>671</v>
      </c>
      <c r="L298" s="511" t="str">
        <f aca="false">$L$278</f>
        <v>Expert v manipulaci s kamene. Zpevnuje budovy ve vesnici. Postavit jej lze jen v hlavni vesnici.</v>
      </c>
    </row>
    <row r="299" customFormat="false" ht="12.75" hidden="false" customHeight="true" outlineLevel="0" collapsed="false">
      <c r="A299" s="483"/>
      <c r="B299" s="484"/>
      <c r="C299" s="484"/>
      <c r="D299" s="484"/>
      <c r="E299" s="484"/>
      <c r="F299" s="485" t="s">
        <v>342</v>
      </c>
      <c r="G299" s="485"/>
      <c r="H299" s="485"/>
      <c r="I299" s="485"/>
      <c r="J299" s="485"/>
      <c r="K299" s="485"/>
      <c r="L299" s="486"/>
    </row>
    <row r="300" customFormat="false" ht="12.75" hidden="false" customHeight="true" outlineLevel="0" collapsed="false">
      <c r="A300" s="513" t="s">
        <v>672</v>
      </c>
      <c r="B300" s="488" t="s">
        <v>263</v>
      </c>
      <c r="C300" s="489" t="s">
        <v>49</v>
      </c>
      <c r="D300" s="489" t="s">
        <v>265</v>
      </c>
      <c r="E300" s="489" t="s">
        <v>266</v>
      </c>
      <c r="F300" s="490" t="s">
        <v>344</v>
      </c>
      <c r="G300" s="491" t="s">
        <v>52</v>
      </c>
      <c r="H300" s="491" t="s">
        <v>52</v>
      </c>
      <c r="I300" s="491" t="s">
        <v>52</v>
      </c>
      <c r="J300" s="491"/>
      <c r="K300" s="493" t="s">
        <v>346</v>
      </c>
      <c r="L300" s="494" t="s">
        <v>673</v>
      </c>
    </row>
    <row r="301" customFormat="false" ht="12.75" hidden="false" customHeight="true" outlineLevel="0" collapsed="false">
      <c r="A301" s="495" t="s">
        <v>674</v>
      </c>
      <c r="B301" s="523" t="n">
        <v>1250</v>
      </c>
      <c r="C301" s="523" t="n">
        <v>1110</v>
      </c>
      <c r="D301" s="523" t="n">
        <v>1260</v>
      </c>
      <c r="E301" s="528" t="n">
        <v>600</v>
      </c>
      <c r="F301" s="502" t="s">
        <v>349</v>
      </c>
      <c r="G301" s="503" t="str">
        <f aca="false">$A$200</f>
        <v>Hlavní budova lvl 10</v>
      </c>
      <c r="H301" s="503" t="str">
        <f aca="false">$A$367</f>
        <v>Akademie lvl 10</v>
      </c>
      <c r="I301" s="503" t="s">
        <v>28</v>
      </c>
      <c r="J301" s="503"/>
      <c r="K301" s="503" t="s">
        <v>28</v>
      </c>
      <c r="L301" s="504" t="str">
        <f aca="false">$L$300</f>
        <v>Slouzi k hosteni obcanu v hlavnim sale. Zvysuje Kulturni body. Kulturni body jsou potreba k nalezeni nebo k porazeni nove vesnice. s vyssim levelem se produkuje vic bodu.</v>
      </c>
    </row>
    <row r="302" customFormat="false" ht="12.75" hidden="false" customHeight="true" outlineLevel="0" collapsed="false">
      <c r="A302" s="495" t="s">
        <v>675</v>
      </c>
      <c r="B302" s="523" t="n">
        <v>1600</v>
      </c>
      <c r="C302" s="523" t="n">
        <v>1420</v>
      </c>
      <c r="D302" s="523" t="n">
        <v>1615</v>
      </c>
      <c r="E302" s="528" t="n">
        <v>770</v>
      </c>
      <c r="F302" s="502" t="s">
        <v>349</v>
      </c>
      <c r="G302" s="503" t="str">
        <f aca="false">$A$200</f>
        <v>Hlavní budova lvl 10</v>
      </c>
      <c r="H302" s="503" t="str">
        <f aca="false">$A$367</f>
        <v>Akademie lvl 10</v>
      </c>
      <c r="I302" s="503" t="s">
        <v>28</v>
      </c>
      <c r="J302" s="503"/>
      <c r="K302" s="503" t="s">
        <v>28</v>
      </c>
      <c r="L302" s="504" t="str">
        <f aca="false">$L$300</f>
        <v>Slouzi k hosteni obcanu v hlavnim sale. Zvysuje Kulturni body. Kulturni body jsou potreba k nalezeni nebo k porazeni nove vesnice. s vyssim levelem se produkuje vic bodu.</v>
      </c>
    </row>
    <row r="303" customFormat="false" ht="12.75" hidden="false" customHeight="true" outlineLevel="0" collapsed="false">
      <c r="A303" s="495" t="s">
        <v>676</v>
      </c>
      <c r="B303" s="523" t="n">
        <v>2050</v>
      </c>
      <c r="C303" s="523" t="n">
        <v>1820</v>
      </c>
      <c r="D303" s="523" t="n">
        <v>2065</v>
      </c>
      <c r="E303" s="528" t="n">
        <v>985</v>
      </c>
      <c r="F303" s="502" t="s">
        <v>349</v>
      </c>
      <c r="G303" s="503" t="str">
        <f aca="false">$A$200</f>
        <v>Hlavní budova lvl 10</v>
      </c>
      <c r="H303" s="503" t="str">
        <f aca="false">$A$367</f>
        <v>Akademie lvl 10</v>
      </c>
      <c r="I303" s="503" t="s">
        <v>28</v>
      </c>
      <c r="J303" s="503"/>
      <c r="K303" s="503" t="s">
        <v>28</v>
      </c>
      <c r="L303" s="504" t="str">
        <f aca="false">$L$300</f>
        <v>Slouzi k hosteni obcanu v hlavnim sale. Zvysuje Kulturni body. Kulturni body jsou potreba k nalezeni nebo k porazeni nove vesnice. s vyssim levelem se produkuje vic bodu.</v>
      </c>
    </row>
    <row r="304" customFormat="false" ht="12.75" hidden="false" customHeight="true" outlineLevel="0" collapsed="false">
      <c r="A304" s="495" t="s">
        <v>677</v>
      </c>
      <c r="B304" s="523" t="n">
        <v>2620</v>
      </c>
      <c r="C304" s="523" t="n">
        <v>2330</v>
      </c>
      <c r="D304" s="523" t="n">
        <v>2640</v>
      </c>
      <c r="E304" s="523" t="n">
        <v>1260</v>
      </c>
      <c r="F304" s="502" t="s">
        <v>349</v>
      </c>
      <c r="G304" s="503" t="str">
        <f aca="false">$A$200</f>
        <v>Hlavní budova lvl 10</v>
      </c>
      <c r="H304" s="503" t="str">
        <f aca="false">$A$367</f>
        <v>Akademie lvl 10</v>
      </c>
      <c r="I304" s="503" t="s">
        <v>28</v>
      </c>
      <c r="J304" s="503"/>
      <c r="K304" s="503" t="s">
        <v>28</v>
      </c>
      <c r="L304" s="504" t="str">
        <f aca="false">$L$300</f>
        <v>Slouzi k hosteni obcanu v hlavnim sale. Zvysuje Kulturni body. Kulturni body jsou potreba k nalezeni nebo k porazeni nove vesnice. s vyssim levelem se produkuje vic bodu.</v>
      </c>
    </row>
    <row r="305" customFormat="false" ht="12.75" hidden="false" customHeight="true" outlineLevel="0" collapsed="false">
      <c r="A305" s="495" t="s">
        <v>678</v>
      </c>
      <c r="B305" s="523" t="n">
        <v>3355</v>
      </c>
      <c r="C305" s="523" t="n">
        <v>2980</v>
      </c>
      <c r="D305" s="523" t="n">
        <v>3380</v>
      </c>
      <c r="E305" s="523" t="n">
        <v>1610</v>
      </c>
      <c r="F305" s="502" t="s">
        <v>349</v>
      </c>
      <c r="G305" s="503" t="str">
        <f aca="false">$A$200</f>
        <v>Hlavní budova lvl 10</v>
      </c>
      <c r="H305" s="503" t="str">
        <f aca="false">$A$367</f>
        <v>Akademie lvl 10</v>
      </c>
      <c r="I305" s="503" t="s">
        <v>28</v>
      </c>
      <c r="J305" s="503"/>
      <c r="K305" s="503" t="s">
        <v>28</v>
      </c>
      <c r="L305" s="504" t="str">
        <f aca="false">$L$300</f>
        <v>Slouzi k hosteni obcanu v hlavnim sale. Zvysuje Kulturni body. Kulturni body jsou potreba k nalezeni nebo k porazeni nove vesnice. s vyssim levelem se produkuje vic bodu.</v>
      </c>
    </row>
    <row r="306" customFormat="false" ht="12.75" hidden="false" customHeight="true" outlineLevel="0" collapsed="false">
      <c r="A306" s="495" t="s">
        <v>679</v>
      </c>
      <c r="B306" s="523" t="n">
        <v>4295</v>
      </c>
      <c r="C306" s="523" t="n">
        <v>3815</v>
      </c>
      <c r="D306" s="523" t="n">
        <v>4330</v>
      </c>
      <c r="E306" s="523" t="n">
        <v>2060</v>
      </c>
      <c r="F306" s="502" t="s">
        <v>349</v>
      </c>
      <c r="G306" s="503" t="str">
        <f aca="false">$A$200</f>
        <v>Hlavní budova lvl 10</v>
      </c>
      <c r="H306" s="503" t="str">
        <f aca="false">$A$367</f>
        <v>Akademie lvl 10</v>
      </c>
      <c r="I306" s="503" t="s">
        <v>28</v>
      </c>
      <c r="J306" s="503"/>
      <c r="K306" s="503" t="s">
        <v>28</v>
      </c>
      <c r="L306" s="504" t="str">
        <f aca="false">$L$300</f>
        <v>Slouzi k hosteni obcanu v hlavnim sale. Zvysuje Kulturni body. Kulturni body jsou potreba k nalezeni nebo k porazeni nove vesnice. s vyssim levelem se produkuje vic bodu.</v>
      </c>
    </row>
    <row r="307" customFormat="false" ht="12.75" hidden="false" customHeight="true" outlineLevel="0" collapsed="false">
      <c r="A307" s="495" t="s">
        <v>680</v>
      </c>
      <c r="B307" s="523" t="n">
        <v>5500</v>
      </c>
      <c r="C307" s="523" t="n">
        <v>4880</v>
      </c>
      <c r="D307" s="523" t="n">
        <v>5540</v>
      </c>
      <c r="E307" s="523" t="n">
        <v>2640</v>
      </c>
      <c r="F307" s="502" t="s">
        <v>349</v>
      </c>
      <c r="G307" s="503" t="str">
        <f aca="false">$A$200</f>
        <v>Hlavní budova lvl 10</v>
      </c>
      <c r="H307" s="503" t="str">
        <f aca="false">$A$367</f>
        <v>Akademie lvl 10</v>
      </c>
      <c r="I307" s="503" t="s">
        <v>28</v>
      </c>
      <c r="J307" s="503"/>
      <c r="K307" s="503" t="s">
        <v>28</v>
      </c>
      <c r="L307" s="504" t="str">
        <f aca="false">$L$300</f>
        <v>Slouzi k hosteni obcanu v hlavnim sale. Zvysuje Kulturni body. Kulturni body jsou potreba k nalezeni nebo k porazeni nove vesnice. s vyssim levelem se produkuje vic bodu.</v>
      </c>
    </row>
    <row r="308" customFormat="false" ht="12.75" hidden="false" customHeight="true" outlineLevel="0" collapsed="false">
      <c r="A308" s="495" t="s">
        <v>681</v>
      </c>
      <c r="B308" s="523" t="n">
        <v>7035</v>
      </c>
      <c r="C308" s="523" t="n">
        <v>6250</v>
      </c>
      <c r="D308" s="523" t="n">
        <v>7095</v>
      </c>
      <c r="E308" s="523" t="n">
        <v>3380</v>
      </c>
      <c r="F308" s="502" t="s">
        <v>349</v>
      </c>
      <c r="G308" s="503" t="str">
        <f aca="false">$A$200</f>
        <v>Hlavní budova lvl 10</v>
      </c>
      <c r="H308" s="503" t="str">
        <f aca="false">$A$367</f>
        <v>Akademie lvl 10</v>
      </c>
      <c r="I308" s="503" t="s">
        <v>28</v>
      </c>
      <c r="J308" s="503"/>
      <c r="K308" s="503" t="s">
        <v>28</v>
      </c>
      <c r="L308" s="504" t="str">
        <f aca="false">$L$300</f>
        <v>Slouzi k hosteni obcanu v hlavnim sale. Zvysuje Kulturni body. Kulturni body jsou potreba k nalezeni nebo k porazeni nove vesnice. s vyssim levelem se produkuje vic bodu.</v>
      </c>
    </row>
    <row r="309" customFormat="false" ht="12.75" hidden="false" customHeight="true" outlineLevel="0" collapsed="false">
      <c r="A309" s="495" t="s">
        <v>682</v>
      </c>
      <c r="B309" s="523" t="n">
        <v>9005</v>
      </c>
      <c r="C309" s="523" t="n">
        <v>8000</v>
      </c>
      <c r="D309" s="523" t="n">
        <v>9080</v>
      </c>
      <c r="E309" s="523" t="n">
        <v>4325</v>
      </c>
      <c r="F309" s="502" t="s">
        <v>349</v>
      </c>
      <c r="G309" s="503" t="str">
        <f aca="false">$A$200</f>
        <v>Hlavní budova lvl 10</v>
      </c>
      <c r="H309" s="503" t="str">
        <f aca="false">$A$367</f>
        <v>Akademie lvl 10</v>
      </c>
      <c r="I309" s="503" t="s">
        <v>28</v>
      </c>
      <c r="J309" s="503"/>
      <c r="K309" s="503" t="s">
        <v>28</v>
      </c>
      <c r="L309" s="504" t="str">
        <f aca="false">$L$300</f>
        <v>Slouzi k hosteni obcanu v hlavnim sale. Zvysuje Kulturni body. Kulturni body jsou potreba k nalezeni nebo k porazeni nove vesnice. s vyssim levelem se produkuje vic bodu.</v>
      </c>
    </row>
    <row r="310" customFormat="false" ht="12.75" hidden="false" customHeight="true" outlineLevel="0" collapsed="false">
      <c r="A310" s="495" t="s">
        <v>683</v>
      </c>
      <c r="B310" s="523" t="n">
        <v>11530</v>
      </c>
      <c r="C310" s="523" t="n">
        <v>10240</v>
      </c>
      <c r="D310" s="523" t="n">
        <v>11620</v>
      </c>
      <c r="E310" s="523" t="n">
        <v>5535</v>
      </c>
      <c r="F310" s="502" t="s">
        <v>349</v>
      </c>
      <c r="G310" s="503" t="str">
        <f aca="false">$A$200</f>
        <v>Hlavní budova lvl 10</v>
      </c>
      <c r="H310" s="503" t="str">
        <f aca="false">$A$367</f>
        <v>Akademie lvl 10</v>
      </c>
      <c r="I310" s="503" t="s">
        <v>28</v>
      </c>
      <c r="J310" s="503"/>
      <c r="K310" s="503" t="s">
        <v>28</v>
      </c>
      <c r="L310" s="504" t="str">
        <f aca="false">$L$300</f>
        <v>Slouzi k hosteni obcanu v hlavnim sale. Zvysuje Kulturni body. Kulturni body jsou potreba k nalezeni nebo k porazeni nove vesnice. s vyssim levelem se produkuje vic bodu.</v>
      </c>
    </row>
    <row r="311" customFormat="false" ht="12.75" hidden="false" customHeight="true" outlineLevel="0" collapsed="false">
      <c r="A311" s="495" t="s">
        <v>684</v>
      </c>
      <c r="B311" s="523" t="n">
        <v>14755</v>
      </c>
      <c r="C311" s="523" t="n">
        <v>13105</v>
      </c>
      <c r="D311" s="523" t="n">
        <v>14875</v>
      </c>
      <c r="E311" s="523" t="n">
        <v>7085</v>
      </c>
      <c r="F311" s="502" t="s">
        <v>349</v>
      </c>
      <c r="G311" s="503" t="str">
        <f aca="false">$A$200</f>
        <v>Hlavní budova lvl 10</v>
      </c>
      <c r="H311" s="503" t="str">
        <f aca="false">$A$367</f>
        <v>Akademie lvl 10</v>
      </c>
      <c r="I311" s="503" t="s">
        <v>28</v>
      </c>
      <c r="J311" s="503"/>
      <c r="K311" s="503" t="s">
        <v>28</v>
      </c>
      <c r="L311" s="504" t="str">
        <f aca="false">$L$300</f>
        <v>Slouzi k hosteni obcanu v hlavnim sale. Zvysuje Kulturni body. Kulturni body jsou potreba k nalezeni nebo k porazeni nove vesnice. s vyssim levelem se produkuje vic bodu.</v>
      </c>
    </row>
    <row r="312" customFormat="false" ht="12.75" hidden="false" customHeight="true" outlineLevel="0" collapsed="false">
      <c r="A312" s="495" t="s">
        <v>685</v>
      </c>
      <c r="B312" s="523" t="n">
        <v>18890</v>
      </c>
      <c r="C312" s="523" t="n">
        <v>16775</v>
      </c>
      <c r="D312" s="523" t="n">
        <v>19040</v>
      </c>
      <c r="E312" s="523" t="n">
        <v>9065</v>
      </c>
      <c r="F312" s="502" t="s">
        <v>349</v>
      </c>
      <c r="G312" s="503" t="str">
        <f aca="false">$A$200</f>
        <v>Hlavní budova lvl 10</v>
      </c>
      <c r="H312" s="503" t="str">
        <f aca="false">$A$367</f>
        <v>Akademie lvl 10</v>
      </c>
      <c r="I312" s="503" t="s">
        <v>28</v>
      </c>
      <c r="J312" s="503"/>
      <c r="K312" s="503" t="s">
        <v>28</v>
      </c>
      <c r="L312" s="504" t="str">
        <f aca="false">$L$300</f>
        <v>Slouzi k hosteni obcanu v hlavnim sale. Zvysuje Kulturni body. Kulturni body jsou potreba k nalezeni nebo k porazeni nove vesnice. s vyssim levelem se produkuje vic bodu.</v>
      </c>
    </row>
    <row r="313" customFormat="false" ht="12.75" hidden="false" customHeight="true" outlineLevel="0" collapsed="false">
      <c r="A313" s="495" t="s">
        <v>686</v>
      </c>
      <c r="B313" s="523" t="n">
        <v>24180</v>
      </c>
      <c r="C313" s="523" t="n">
        <v>21470</v>
      </c>
      <c r="D313" s="523" t="n">
        <v>24370</v>
      </c>
      <c r="E313" s="523" t="n">
        <v>11605</v>
      </c>
      <c r="F313" s="502" t="s">
        <v>349</v>
      </c>
      <c r="G313" s="503" t="str">
        <f aca="false">$A$200</f>
        <v>Hlavní budova lvl 10</v>
      </c>
      <c r="H313" s="503" t="str">
        <f aca="false">$A$367</f>
        <v>Akademie lvl 10</v>
      </c>
      <c r="I313" s="503" t="s">
        <v>28</v>
      </c>
      <c r="J313" s="503"/>
      <c r="K313" s="503" t="s">
        <v>28</v>
      </c>
      <c r="L313" s="504" t="str">
        <f aca="false">$L$300</f>
        <v>Slouzi k hosteni obcanu v hlavnim sale. Zvysuje Kulturni body. Kulturni body jsou potreba k nalezeni nebo k porazeni nove vesnice. s vyssim levelem se produkuje vic bodu.</v>
      </c>
    </row>
    <row r="314" customFormat="false" ht="12.75" hidden="false" customHeight="true" outlineLevel="0" collapsed="false">
      <c r="A314" s="495" t="s">
        <v>687</v>
      </c>
      <c r="B314" s="523" t="n">
        <v>30950</v>
      </c>
      <c r="C314" s="523" t="n">
        <v>27480</v>
      </c>
      <c r="D314" s="523" t="n">
        <v>31195</v>
      </c>
      <c r="E314" s="523" t="n">
        <v>14855</v>
      </c>
      <c r="F314" s="502" t="s">
        <v>349</v>
      </c>
      <c r="G314" s="503" t="str">
        <f aca="false">$A$200</f>
        <v>Hlavní budova lvl 10</v>
      </c>
      <c r="H314" s="503" t="str">
        <f aca="false">$A$367</f>
        <v>Akademie lvl 10</v>
      </c>
      <c r="I314" s="503" t="s">
        <v>28</v>
      </c>
      <c r="J314" s="503"/>
      <c r="K314" s="503" t="s">
        <v>28</v>
      </c>
      <c r="L314" s="504" t="str">
        <f aca="false">$L$300</f>
        <v>Slouzi k hosteni obcanu v hlavnim sale. Zvysuje Kulturni body. Kulturni body jsou potreba k nalezeni nebo k porazeni nove vesnice. s vyssim levelem se produkuje vic bodu.</v>
      </c>
    </row>
    <row r="315" customFormat="false" ht="12.75" hidden="false" customHeight="true" outlineLevel="0" collapsed="false">
      <c r="A315" s="495" t="s">
        <v>688</v>
      </c>
      <c r="B315" s="523" t="n">
        <v>39615</v>
      </c>
      <c r="C315" s="523" t="n">
        <v>35175</v>
      </c>
      <c r="D315" s="523" t="n">
        <v>39930</v>
      </c>
      <c r="E315" s="523" t="n">
        <v>19015</v>
      </c>
      <c r="F315" s="502" t="s">
        <v>349</v>
      </c>
      <c r="G315" s="503" t="str">
        <f aca="false">$A$200</f>
        <v>Hlavní budova lvl 10</v>
      </c>
      <c r="H315" s="503" t="str">
        <f aca="false">$A$367</f>
        <v>Akademie lvl 10</v>
      </c>
      <c r="I315" s="503" t="s">
        <v>28</v>
      </c>
      <c r="J315" s="503"/>
      <c r="K315" s="503" t="s">
        <v>28</v>
      </c>
      <c r="L315" s="504" t="str">
        <f aca="false">$L$300</f>
        <v>Slouzi k hosteni obcanu v hlavnim sale. Zvysuje Kulturni body. Kulturni body jsou potreba k nalezeni nebo k porazeni nove vesnice. s vyssim levelem se produkuje vic bodu.</v>
      </c>
    </row>
    <row r="316" customFormat="false" ht="12.75" hidden="false" customHeight="true" outlineLevel="0" collapsed="false">
      <c r="A316" s="495" t="s">
        <v>689</v>
      </c>
      <c r="B316" s="523" t="n">
        <v>50705</v>
      </c>
      <c r="C316" s="523" t="n">
        <v>45025</v>
      </c>
      <c r="D316" s="523" t="n">
        <v>51110</v>
      </c>
      <c r="E316" s="523" t="n">
        <v>24340</v>
      </c>
      <c r="F316" s="502" t="s">
        <v>349</v>
      </c>
      <c r="G316" s="503" t="str">
        <f aca="false">$A$200</f>
        <v>Hlavní budova lvl 10</v>
      </c>
      <c r="H316" s="503" t="str">
        <f aca="false">$A$367</f>
        <v>Akademie lvl 10</v>
      </c>
      <c r="I316" s="503" t="s">
        <v>28</v>
      </c>
      <c r="J316" s="503"/>
      <c r="K316" s="503" t="s">
        <v>28</v>
      </c>
      <c r="L316" s="504" t="str">
        <f aca="false">$L$300</f>
        <v>Slouzi k hosteni obcanu v hlavnim sale. Zvysuje Kulturni body. Kulturni body jsou potreba k nalezeni nebo k porazeni nove vesnice. s vyssim levelem se produkuje vic bodu.</v>
      </c>
    </row>
    <row r="317" customFormat="false" ht="12.75" hidden="false" customHeight="true" outlineLevel="0" collapsed="false">
      <c r="A317" s="495" t="s">
        <v>690</v>
      </c>
      <c r="B317" s="523" t="n">
        <v>64905</v>
      </c>
      <c r="C317" s="523" t="n">
        <v>57635</v>
      </c>
      <c r="D317" s="523" t="n">
        <v>65425</v>
      </c>
      <c r="E317" s="523" t="n">
        <v>31155</v>
      </c>
      <c r="F317" s="502" t="s">
        <v>349</v>
      </c>
      <c r="G317" s="503" t="str">
        <f aca="false">$A$200</f>
        <v>Hlavní budova lvl 10</v>
      </c>
      <c r="H317" s="503" t="str">
        <f aca="false">$A$367</f>
        <v>Akademie lvl 10</v>
      </c>
      <c r="I317" s="503" t="s">
        <v>28</v>
      </c>
      <c r="J317" s="503"/>
      <c r="K317" s="503" t="s">
        <v>28</v>
      </c>
      <c r="L317" s="504" t="str">
        <f aca="false">$L$300</f>
        <v>Slouzi k hosteni obcanu v hlavnim sale. Zvysuje Kulturni body. Kulturni body jsou potreba k nalezeni nebo k porazeni nove vesnice. s vyssim levelem se produkuje vic bodu.</v>
      </c>
    </row>
    <row r="318" customFormat="false" ht="12.75" hidden="false" customHeight="true" outlineLevel="0" collapsed="false">
      <c r="A318" s="495" t="s">
        <v>691</v>
      </c>
      <c r="B318" s="523" t="n">
        <v>83075</v>
      </c>
      <c r="C318" s="523" t="n">
        <v>73770</v>
      </c>
      <c r="D318" s="523" t="n">
        <v>83740</v>
      </c>
      <c r="E318" s="523" t="n">
        <v>39875</v>
      </c>
      <c r="F318" s="502" t="s">
        <v>349</v>
      </c>
      <c r="G318" s="503" t="str">
        <f aca="false">$A$200</f>
        <v>Hlavní budova lvl 10</v>
      </c>
      <c r="H318" s="503" t="str">
        <f aca="false">$A$367</f>
        <v>Akademie lvl 10</v>
      </c>
      <c r="I318" s="503" t="s">
        <v>28</v>
      </c>
      <c r="J318" s="503"/>
      <c r="K318" s="503" t="s">
        <v>28</v>
      </c>
      <c r="L318" s="504" t="str">
        <f aca="false">$L$300</f>
        <v>Slouzi k hosteni obcanu v hlavnim sale. Zvysuje Kulturni body. Kulturni body jsou potreba k nalezeni nebo k porazeni nove vesnice. s vyssim levelem se produkuje vic bodu.</v>
      </c>
    </row>
    <row r="319" customFormat="false" ht="12.75" hidden="false" customHeight="true" outlineLevel="0" collapsed="false">
      <c r="A319" s="495" t="s">
        <v>692</v>
      </c>
      <c r="B319" s="523" t="n">
        <v>106340</v>
      </c>
      <c r="C319" s="523" t="n">
        <v>94430</v>
      </c>
      <c r="D319" s="523" t="n">
        <v>107190</v>
      </c>
      <c r="E319" s="523" t="n">
        <v>51040</v>
      </c>
      <c r="F319" s="502" t="s">
        <v>349</v>
      </c>
      <c r="G319" s="503" t="str">
        <f aca="false">$A$200</f>
        <v>Hlavní budova lvl 10</v>
      </c>
      <c r="H319" s="503" t="str">
        <f aca="false">$A$367</f>
        <v>Akademie lvl 10</v>
      </c>
      <c r="I319" s="503" t="s">
        <v>28</v>
      </c>
      <c r="J319" s="503"/>
      <c r="K319" s="503" t="s">
        <v>28</v>
      </c>
      <c r="L319" s="504" t="str">
        <f aca="false">$L$300</f>
        <v>Slouzi k hosteni obcanu v hlavnim sale. Zvysuje Kulturni body. Kulturni body jsou potreba k nalezeni nebo k porazeni nove vesnice. s vyssim levelem se produkuje vic bodu.</v>
      </c>
    </row>
    <row r="320" customFormat="false" ht="12.75" hidden="false" customHeight="true" outlineLevel="0" collapsed="false">
      <c r="A320" s="506" t="s">
        <v>693</v>
      </c>
      <c r="B320" s="524" t="n">
        <v>136115</v>
      </c>
      <c r="C320" s="524" t="n">
        <v>120870</v>
      </c>
      <c r="D320" s="524" t="n">
        <v>137200</v>
      </c>
      <c r="E320" s="524" t="n">
        <v>65335</v>
      </c>
      <c r="F320" s="508" t="s">
        <v>349</v>
      </c>
      <c r="G320" s="509" t="str">
        <f aca="false">$A$200</f>
        <v>Hlavní budova lvl 10</v>
      </c>
      <c r="H320" s="509" t="str">
        <f aca="false">$A$367</f>
        <v>Akademie lvl 10</v>
      </c>
      <c r="I320" s="509" t="s">
        <v>28</v>
      </c>
      <c r="J320" s="509"/>
      <c r="K320" s="509" t="s">
        <v>28</v>
      </c>
      <c r="L320" s="511" t="str">
        <f aca="false">$L$300</f>
        <v>Slouzi k hosteni obcanu v hlavnim sale. Zvysuje Kulturni body. Kulturni body jsou potreba k nalezeni nebo k porazeni nove vesnice. s vyssim levelem se produkuje vic bodu.</v>
      </c>
    </row>
    <row r="321" customFormat="false" ht="12.75" hidden="false" customHeight="true" outlineLevel="0" collapsed="false">
      <c r="A321" s="483"/>
      <c r="B321" s="484"/>
      <c r="C321" s="484"/>
      <c r="D321" s="484"/>
      <c r="E321" s="484"/>
      <c r="F321" s="485" t="s">
        <v>342</v>
      </c>
      <c r="G321" s="485"/>
      <c r="H321" s="485"/>
      <c r="I321" s="485"/>
      <c r="J321" s="485"/>
      <c r="K321" s="485"/>
      <c r="L321" s="486"/>
    </row>
    <row r="322" customFormat="false" ht="12.75" hidden="false" customHeight="true" outlineLevel="0" collapsed="false">
      <c r="A322" s="513" t="s">
        <v>694</v>
      </c>
      <c r="B322" s="488" t="s">
        <v>263</v>
      </c>
      <c r="C322" s="489" t="s">
        <v>49</v>
      </c>
      <c r="D322" s="489" t="s">
        <v>265</v>
      </c>
      <c r="E322" s="489" t="s">
        <v>266</v>
      </c>
      <c r="F322" s="490" t="s">
        <v>344</v>
      </c>
      <c r="G322" s="491" t="s">
        <v>52</v>
      </c>
      <c r="H322" s="491" t="s">
        <v>52</v>
      </c>
      <c r="I322" s="491" t="s">
        <v>52</v>
      </c>
      <c r="J322" s="491" t="s">
        <v>695</v>
      </c>
      <c r="K322" s="493" t="s">
        <v>346</v>
      </c>
      <c r="L322" s="494" t="s">
        <v>696</v>
      </c>
    </row>
    <row r="323" customFormat="false" ht="12.75" hidden="false" customHeight="true" outlineLevel="0" collapsed="false">
      <c r="A323" s="495" t="s">
        <v>697</v>
      </c>
      <c r="B323" s="523" t="n">
        <v>1400</v>
      </c>
      <c r="C323" s="523" t="n">
        <v>1330</v>
      </c>
      <c r="D323" s="523" t="n">
        <v>1200</v>
      </c>
      <c r="E323" s="528" t="n">
        <v>400</v>
      </c>
      <c r="F323" s="502" t="s">
        <v>349</v>
      </c>
      <c r="G323" s="503" t="str">
        <f aca="false">$A$232</f>
        <v>Tržnice lvl 20</v>
      </c>
      <c r="H323" s="503" t="str">
        <f aca="false">$A$609</f>
        <v>Stáje lvl 10</v>
      </c>
      <c r="I323" s="503" t="s">
        <v>28</v>
      </c>
      <c r="J323" s="503" t="str">
        <f aca="false">$J$322</f>
        <v>Nosnost obchnodniků</v>
      </c>
      <c r="K323" s="503" t="s">
        <v>618</v>
      </c>
      <c r="L323"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24" customFormat="false" ht="12.75" hidden="false" customHeight="true" outlineLevel="0" collapsed="false">
      <c r="A324" s="495" t="s">
        <v>698</v>
      </c>
      <c r="B324" s="523" t="n">
        <v>1790</v>
      </c>
      <c r="C324" s="523" t="n">
        <v>1700</v>
      </c>
      <c r="D324" s="523" t="n">
        <v>1535</v>
      </c>
      <c r="E324" s="528" t="n">
        <v>510</v>
      </c>
      <c r="F324" s="502" t="s">
        <v>349</v>
      </c>
      <c r="G324" s="503" t="str">
        <f aca="false">$A$232</f>
        <v>Tržnice lvl 20</v>
      </c>
      <c r="H324" s="503" t="str">
        <f aca="false">$A$609</f>
        <v>Stáje lvl 10</v>
      </c>
      <c r="I324" s="503" t="s">
        <v>28</v>
      </c>
      <c r="J324" s="503" t="str">
        <f aca="false">$J$322</f>
        <v>Nosnost obchnodniků</v>
      </c>
      <c r="K324" s="503" t="s">
        <v>620</v>
      </c>
      <c r="L324"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25" customFormat="false" ht="12.75" hidden="false" customHeight="true" outlineLevel="0" collapsed="false">
      <c r="A325" s="495" t="s">
        <v>699</v>
      </c>
      <c r="B325" s="523" t="n">
        <v>2295</v>
      </c>
      <c r="C325" s="523" t="n">
        <v>2180</v>
      </c>
      <c r="D325" s="523" t="n">
        <v>1965</v>
      </c>
      <c r="E325" s="528" t="n">
        <v>655</v>
      </c>
      <c r="F325" s="502" t="s">
        <v>349</v>
      </c>
      <c r="G325" s="503" t="str">
        <f aca="false">$A$232</f>
        <v>Tržnice lvl 20</v>
      </c>
      <c r="H325" s="503" t="str">
        <f aca="false">$A$609</f>
        <v>Stáje lvl 10</v>
      </c>
      <c r="I325" s="503" t="s">
        <v>28</v>
      </c>
      <c r="J325" s="503" t="str">
        <f aca="false">$J$322</f>
        <v>Nosnost obchnodniků</v>
      </c>
      <c r="K325" s="503" t="s">
        <v>623</v>
      </c>
      <c r="L325"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26" customFormat="false" ht="12.75" hidden="false" customHeight="true" outlineLevel="0" collapsed="false">
      <c r="A326" s="495" t="s">
        <v>700</v>
      </c>
      <c r="B326" s="523" t="n">
        <v>2935</v>
      </c>
      <c r="C326" s="523" t="n">
        <v>2790</v>
      </c>
      <c r="D326" s="523" t="n">
        <v>2515</v>
      </c>
      <c r="E326" s="528" t="n">
        <v>840</v>
      </c>
      <c r="F326" s="502" t="s">
        <v>349</v>
      </c>
      <c r="G326" s="503" t="str">
        <f aca="false">$A$232</f>
        <v>Tržnice lvl 20</v>
      </c>
      <c r="H326" s="503" t="str">
        <f aca="false">$A$609</f>
        <v>Stáje lvl 10</v>
      </c>
      <c r="I326" s="503" t="s">
        <v>28</v>
      </c>
      <c r="J326" s="503" t="str">
        <f aca="false">$J$322</f>
        <v>Nosnost obchnodniků</v>
      </c>
      <c r="K326" s="503" t="s">
        <v>625</v>
      </c>
      <c r="L326"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27" customFormat="false" ht="12.75" hidden="false" customHeight="true" outlineLevel="0" collapsed="false">
      <c r="A327" s="495" t="s">
        <v>701</v>
      </c>
      <c r="B327" s="523" t="n">
        <v>3760</v>
      </c>
      <c r="C327" s="523" t="n">
        <v>3570</v>
      </c>
      <c r="D327" s="523" t="n">
        <v>3220</v>
      </c>
      <c r="E327" s="523" t="n">
        <v>1075</v>
      </c>
      <c r="F327" s="502" t="s">
        <v>349</v>
      </c>
      <c r="G327" s="503" t="str">
        <f aca="false">$A$232</f>
        <v>Tržnice lvl 20</v>
      </c>
      <c r="H327" s="503" t="str">
        <f aca="false">$A$609</f>
        <v>Stáje lvl 10</v>
      </c>
      <c r="I327" s="503" t="s">
        <v>28</v>
      </c>
      <c r="J327" s="503" t="str">
        <f aca="false">$J$322</f>
        <v>Nosnost obchnodniků</v>
      </c>
      <c r="K327" s="503" t="s">
        <v>627</v>
      </c>
      <c r="L327"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28" customFormat="false" ht="12.75" hidden="false" customHeight="true" outlineLevel="0" collapsed="false">
      <c r="A328" s="495" t="s">
        <v>702</v>
      </c>
      <c r="B328" s="523" t="n">
        <v>4810</v>
      </c>
      <c r="C328" s="523" t="n">
        <v>4570</v>
      </c>
      <c r="D328" s="523" t="n">
        <v>4125</v>
      </c>
      <c r="E328" s="523" t="n">
        <v>1375</v>
      </c>
      <c r="F328" s="502" t="s">
        <v>349</v>
      </c>
      <c r="G328" s="503" t="str">
        <f aca="false">$A$232</f>
        <v>Tržnice lvl 20</v>
      </c>
      <c r="H328" s="503" t="str">
        <f aca="false">$A$609</f>
        <v>Stáje lvl 10</v>
      </c>
      <c r="I328" s="503" t="s">
        <v>28</v>
      </c>
      <c r="J328" s="503" t="str">
        <f aca="false">$J$322</f>
        <v>Nosnost obchnodniků</v>
      </c>
      <c r="K328" s="503" t="s">
        <v>630</v>
      </c>
      <c r="L328"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29" customFormat="false" ht="12.75" hidden="false" customHeight="true" outlineLevel="0" collapsed="false">
      <c r="A329" s="495" t="s">
        <v>703</v>
      </c>
      <c r="B329" s="523" t="n">
        <v>6155</v>
      </c>
      <c r="C329" s="523" t="n">
        <v>5850</v>
      </c>
      <c r="D329" s="523" t="n">
        <v>5280</v>
      </c>
      <c r="E329" s="523" t="n">
        <v>1760</v>
      </c>
      <c r="F329" s="502" t="s">
        <v>349</v>
      </c>
      <c r="G329" s="503" t="str">
        <f aca="false">$A$232</f>
        <v>Tržnice lvl 20</v>
      </c>
      <c r="H329" s="503" t="str">
        <f aca="false">$A$609</f>
        <v>Stáje lvl 10</v>
      </c>
      <c r="I329" s="503" t="s">
        <v>28</v>
      </c>
      <c r="J329" s="503" t="str">
        <f aca="false">$J$322</f>
        <v>Nosnost obchnodniků</v>
      </c>
      <c r="K329" s="503" t="s">
        <v>633</v>
      </c>
      <c r="L329"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30" customFormat="false" ht="12.75" hidden="false" customHeight="true" outlineLevel="0" collapsed="false">
      <c r="A330" s="495" t="s">
        <v>704</v>
      </c>
      <c r="B330" s="523" t="n">
        <v>7880</v>
      </c>
      <c r="C330" s="523" t="n">
        <v>7485</v>
      </c>
      <c r="D330" s="523" t="n">
        <v>6755</v>
      </c>
      <c r="E330" s="523" t="n">
        <v>2250</v>
      </c>
      <c r="F330" s="502" t="s">
        <v>349</v>
      </c>
      <c r="G330" s="503" t="str">
        <f aca="false">$A$232</f>
        <v>Tržnice lvl 20</v>
      </c>
      <c r="H330" s="503" t="str">
        <f aca="false">$A$609</f>
        <v>Stáje lvl 10</v>
      </c>
      <c r="I330" s="503" t="s">
        <v>28</v>
      </c>
      <c r="J330" s="503" t="str">
        <f aca="false">$J$322</f>
        <v>Nosnost obchnodniků</v>
      </c>
      <c r="K330" s="503" t="s">
        <v>635</v>
      </c>
      <c r="L330"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31" customFormat="false" ht="12.75" hidden="false" customHeight="true" outlineLevel="0" collapsed="false">
      <c r="A331" s="495" t="s">
        <v>705</v>
      </c>
      <c r="B331" s="523" t="n">
        <v>10090</v>
      </c>
      <c r="C331" s="523" t="n">
        <v>9585</v>
      </c>
      <c r="D331" s="523" t="n">
        <v>8645</v>
      </c>
      <c r="E331" s="523" t="n">
        <v>2880</v>
      </c>
      <c r="F331" s="502" t="s">
        <v>349</v>
      </c>
      <c r="G331" s="503" t="str">
        <f aca="false">$A$232</f>
        <v>Tržnice lvl 20</v>
      </c>
      <c r="H331" s="503" t="str">
        <f aca="false">$A$609</f>
        <v>Stáje lvl 10</v>
      </c>
      <c r="I331" s="503" t="s">
        <v>28</v>
      </c>
      <c r="J331" s="503" t="str">
        <f aca="false">$J$322</f>
        <v>Nosnost obchnodniků</v>
      </c>
      <c r="K331" s="503" t="s">
        <v>638</v>
      </c>
      <c r="L331"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32" customFormat="false" ht="12.75" hidden="false" customHeight="true" outlineLevel="0" collapsed="false">
      <c r="A332" s="495" t="s">
        <v>706</v>
      </c>
      <c r="B332" s="523" t="n">
        <v>12915</v>
      </c>
      <c r="C332" s="523" t="n">
        <v>12265</v>
      </c>
      <c r="D332" s="523" t="n">
        <v>11070</v>
      </c>
      <c r="E332" s="523" t="n">
        <v>3690</v>
      </c>
      <c r="F332" s="502" t="s">
        <v>349</v>
      </c>
      <c r="G332" s="503" t="str">
        <f aca="false">$A$232</f>
        <v>Tržnice lvl 20</v>
      </c>
      <c r="H332" s="503" t="str">
        <f aca="false">$A$609</f>
        <v>Stáje lvl 10</v>
      </c>
      <c r="I332" s="503" t="s">
        <v>28</v>
      </c>
      <c r="J332" s="503" t="str">
        <f aca="false">$J$322</f>
        <v>Nosnost obchnodniků</v>
      </c>
      <c r="K332" s="503" t="s">
        <v>641</v>
      </c>
      <c r="L332"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33" customFormat="false" ht="12.75" hidden="false" customHeight="true" outlineLevel="0" collapsed="false">
      <c r="A333" s="495" t="s">
        <v>707</v>
      </c>
      <c r="B333" s="523" t="n">
        <v>16530</v>
      </c>
      <c r="C333" s="523" t="n">
        <v>15700</v>
      </c>
      <c r="D333" s="523" t="n">
        <v>14165</v>
      </c>
      <c r="E333" s="523" t="n">
        <v>4720</v>
      </c>
      <c r="F333" s="502" t="s">
        <v>349</v>
      </c>
      <c r="G333" s="503" t="str">
        <f aca="false">$A$232</f>
        <v>Tržnice lvl 20</v>
      </c>
      <c r="H333" s="503" t="str">
        <f aca="false">$A$609</f>
        <v>Stáje lvl 10</v>
      </c>
      <c r="I333" s="503" t="s">
        <v>28</v>
      </c>
      <c r="J333" s="503" t="str">
        <f aca="false">$J$322</f>
        <v>Nosnost obchnodniků</v>
      </c>
      <c r="K333" s="503" t="s">
        <v>644</v>
      </c>
      <c r="L333"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34" customFormat="false" ht="12.75" hidden="false" customHeight="true" outlineLevel="0" collapsed="false">
      <c r="A334" s="495" t="s">
        <v>708</v>
      </c>
      <c r="B334" s="523" t="n">
        <v>21155</v>
      </c>
      <c r="C334" s="523" t="n">
        <v>20100</v>
      </c>
      <c r="D334" s="523" t="n">
        <v>18135</v>
      </c>
      <c r="E334" s="523" t="n">
        <v>6045</v>
      </c>
      <c r="F334" s="502" t="s">
        <v>349</v>
      </c>
      <c r="G334" s="503" t="str">
        <f aca="false">$A$232</f>
        <v>Tržnice lvl 20</v>
      </c>
      <c r="H334" s="503" t="str">
        <f aca="false">$A$609</f>
        <v>Stáje lvl 10</v>
      </c>
      <c r="I334" s="503" t="s">
        <v>28</v>
      </c>
      <c r="J334" s="503" t="str">
        <f aca="false">$J$322</f>
        <v>Nosnost obchnodniků</v>
      </c>
      <c r="K334" s="503" t="s">
        <v>647</v>
      </c>
      <c r="L334"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35" customFormat="false" ht="12.75" hidden="false" customHeight="true" outlineLevel="0" collapsed="false">
      <c r="A335" s="495" t="s">
        <v>709</v>
      </c>
      <c r="B335" s="523" t="n">
        <v>27080</v>
      </c>
      <c r="C335" s="523" t="n">
        <v>25725</v>
      </c>
      <c r="D335" s="523" t="n">
        <v>23210</v>
      </c>
      <c r="E335" s="523" t="n">
        <v>7735</v>
      </c>
      <c r="F335" s="502" t="s">
        <v>349</v>
      </c>
      <c r="G335" s="503" t="str">
        <f aca="false">$A$232</f>
        <v>Tržnice lvl 20</v>
      </c>
      <c r="H335" s="503" t="str">
        <f aca="false">$A$609</f>
        <v>Stáje lvl 10</v>
      </c>
      <c r="I335" s="503" t="s">
        <v>28</v>
      </c>
      <c r="J335" s="503" t="str">
        <f aca="false">$J$322</f>
        <v>Nosnost obchnodniků</v>
      </c>
      <c r="K335" s="503" t="s">
        <v>650</v>
      </c>
      <c r="L335"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36" customFormat="false" ht="12.75" hidden="false" customHeight="true" outlineLevel="0" collapsed="false">
      <c r="A336" s="495" t="s">
        <v>710</v>
      </c>
      <c r="B336" s="523" t="n">
        <v>34660</v>
      </c>
      <c r="C336" s="523" t="n">
        <v>32930</v>
      </c>
      <c r="D336" s="523" t="n">
        <v>29710</v>
      </c>
      <c r="E336" s="523" t="n">
        <v>9905</v>
      </c>
      <c r="F336" s="502" t="s">
        <v>349</v>
      </c>
      <c r="G336" s="503" t="str">
        <f aca="false">$A$232</f>
        <v>Tržnice lvl 20</v>
      </c>
      <c r="H336" s="503" t="str">
        <f aca="false">$A$609</f>
        <v>Stáje lvl 10</v>
      </c>
      <c r="I336" s="503" t="s">
        <v>28</v>
      </c>
      <c r="J336" s="503" t="str">
        <f aca="false">$J$322</f>
        <v>Nosnost obchnodniků</v>
      </c>
      <c r="K336" s="503" t="s">
        <v>653</v>
      </c>
      <c r="L336"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37" customFormat="false" ht="12.75" hidden="false" customHeight="true" outlineLevel="0" collapsed="false">
      <c r="A337" s="495" t="s">
        <v>711</v>
      </c>
      <c r="B337" s="523" t="n">
        <v>44370</v>
      </c>
      <c r="C337" s="523" t="n">
        <v>42150</v>
      </c>
      <c r="D337" s="523" t="n">
        <v>38030</v>
      </c>
      <c r="E337" s="523" t="n">
        <v>12675</v>
      </c>
      <c r="F337" s="502" t="s">
        <v>349</v>
      </c>
      <c r="G337" s="503" t="str">
        <f aca="false">$A$232</f>
        <v>Tržnice lvl 20</v>
      </c>
      <c r="H337" s="503" t="str">
        <f aca="false">$A$609</f>
        <v>Stáje lvl 10</v>
      </c>
      <c r="I337" s="503" t="s">
        <v>28</v>
      </c>
      <c r="J337" s="503" t="str">
        <f aca="false">$J$322</f>
        <v>Nosnost obchnodniků</v>
      </c>
      <c r="K337" s="503" t="s">
        <v>656</v>
      </c>
      <c r="L337"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38" customFormat="false" ht="12.75" hidden="false" customHeight="true" outlineLevel="0" collapsed="false">
      <c r="A338" s="495" t="s">
        <v>712</v>
      </c>
      <c r="B338" s="523" t="n">
        <v>56790</v>
      </c>
      <c r="C338" s="523" t="n">
        <v>53950</v>
      </c>
      <c r="D338" s="523" t="n">
        <v>48680</v>
      </c>
      <c r="E338" s="523" t="n">
        <v>16225</v>
      </c>
      <c r="F338" s="502" t="s">
        <v>349</v>
      </c>
      <c r="G338" s="503" t="str">
        <f aca="false">$A$232</f>
        <v>Tržnice lvl 20</v>
      </c>
      <c r="H338" s="503" t="str">
        <f aca="false">$A$609</f>
        <v>Stáje lvl 10</v>
      </c>
      <c r="I338" s="503" t="s">
        <v>28</v>
      </c>
      <c r="J338" s="503" t="str">
        <f aca="false">$J$322</f>
        <v>Nosnost obchnodniků</v>
      </c>
      <c r="K338" s="503" t="s">
        <v>659</v>
      </c>
      <c r="L338"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39" customFormat="false" ht="12.75" hidden="false" customHeight="true" outlineLevel="0" collapsed="false">
      <c r="A339" s="495" t="s">
        <v>713</v>
      </c>
      <c r="B339" s="523" t="n">
        <v>72690</v>
      </c>
      <c r="C339" s="523" t="n">
        <v>69060</v>
      </c>
      <c r="D339" s="523" t="n">
        <v>62310</v>
      </c>
      <c r="E339" s="523" t="n">
        <v>20770</v>
      </c>
      <c r="F339" s="502" t="s">
        <v>349</v>
      </c>
      <c r="G339" s="503" t="str">
        <f aca="false">$A$232</f>
        <v>Tržnice lvl 20</v>
      </c>
      <c r="H339" s="503" t="str">
        <f aca="false">$A$609</f>
        <v>Stáje lvl 10</v>
      </c>
      <c r="I339" s="503" t="s">
        <v>28</v>
      </c>
      <c r="J339" s="503" t="str">
        <f aca="false">$J$322</f>
        <v>Nosnost obchnodniků</v>
      </c>
      <c r="K339" s="503" t="s">
        <v>662</v>
      </c>
      <c r="L339"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40" customFormat="false" ht="12.75" hidden="false" customHeight="true" outlineLevel="0" collapsed="false">
      <c r="A340" s="495" t="s">
        <v>714</v>
      </c>
      <c r="B340" s="523" t="n">
        <v>93045</v>
      </c>
      <c r="C340" s="523" t="n">
        <v>88395</v>
      </c>
      <c r="D340" s="523" t="n">
        <v>79755</v>
      </c>
      <c r="E340" s="523" t="n">
        <v>26585</v>
      </c>
      <c r="F340" s="502" t="s">
        <v>349</v>
      </c>
      <c r="G340" s="503" t="str">
        <f aca="false">$A$232</f>
        <v>Tržnice lvl 20</v>
      </c>
      <c r="H340" s="503" t="str">
        <f aca="false">$A$609</f>
        <v>Stáje lvl 10</v>
      </c>
      <c r="I340" s="503" t="s">
        <v>28</v>
      </c>
      <c r="J340" s="503" t="str">
        <f aca="false">$J$322</f>
        <v>Nosnost obchnodniků</v>
      </c>
      <c r="K340" s="503" t="s">
        <v>665</v>
      </c>
      <c r="L340"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41" customFormat="false" ht="12.75" hidden="false" customHeight="true" outlineLevel="0" collapsed="false">
      <c r="A341" s="495" t="s">
        <v>715</v>
      </c>
      <c r="B341" s="523" t="n">
        <v>119100</v>
      </c>
      <c r="C341" s="523" t="n">
        <v>113145</v>
      </c>
      <c r="D341" s="523" t="n">
        <v>102085</v>
      </c>
      <c r="E341" s="523" t="n">
        <v>34030</v>
      </c>
      <c r="F341" s="502" t="s">
        <v>349</v>
      </c>
      <c r="G341" s="503" t="str">
        <f aca="false">$A$232</f>
        <v>Tržnice lvl 20</v>
      </c>
      <c r="H341" s="503" t="str">
        <f aca="false">$A$609</f>
        <v>Stáje lvl 10</v>
      </c>
      <c r="I341" s="503" t="s">
        <v>28</v>
      </c>
      <c r="J341" s="503" t="str">
        <f aca="false">$J$322</f>
        <v>Nosnost obchnodniků</v>
      </c>
      <c r="K341" s="503" t="s">
        <v>668</v>
      </c>
      <c r="L341" s="504"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42" customFormat="false" ht="12.75" hidden="false" customHeight="true" outlineLevel="0" collapsed="false">
      <c r="A342" s="506" t="s">
        <v>716</v>
      </c>
      <c r="B342" s="524" t="n">
        <v>152445</v>
      </c>
      <c r="C342" s="524" t="n">
        <v>144825</v>
      </c>
      <c r="D342" s="524" t="n">
        <v>130670</v>
      </c>
      <c r="E342" s="524" t="n">
        <v>43555</v>
      </c>
      <c r="F342" s="508" t="s">
        <v>349</v>
      </c>
      <c r="G342" s="509" t="str">
        <f aca="false">$A$232</f>
        <v>Tržnice lvl 20</v>
      </c>
      <c r="H342" s="509" t="str">
        <f aca="false">$A$609</f>
        <v>Stáje lvl 10</v>
      </c>
      <c r="I342" s="509" t="s">
        <v>28</v>
      </c>
      <c r="J342" s="509" t="str">
        <f aca="false">$J$322</f>
        <v>Nosnost obchnodniků</v>
      </c>
      <c r="K342" s="509" t="s">
        <v>671</v>
      </c>
      <c r="L342" s="511" t="str">
        <f aca="false">$L$322</f>
        <v>V Obchodní kanceláři se zdokonalují povozy obchodníků. Čím vyšší úroveň, tím je větší nosná kapacita obchodníků. Každá úroveň zvyšuje kapacitu o 10%. Na úrovni 20 unese obchodník třikrát tak velké množství než na začátku.</v>
      </c>
    </row>
    <row r="343" customFormat="false" ht="12.75" hidden="false" customHeight="true" outlineLevel="0" collapsed="false">
      <c r="A343" s="483"/>
      <c r="B343" s="484"/>
      <c r="C343" s="484"/>
      <c r="D343" s="484"/>
      <c r="E343" s="484"/>
      <c r="F343" s="485" t="s">
        <v>342</v>
      </c>
      <c r="G343" s="485"/>
      <c r="H343" s="485"/>
      <c r="I343" s="485"/>
      <c r="J343" s="485"/>
      <c r="K343" s="485"/>
      <c r="L343" s="486"/>
    </row>
    <row r="344" customFormat="false" ht="12.75" hidden="false" customHeight="true" outlineLevel="0" collapsed="false">
      <c r="A344" s="513" t="s">
        <v>717</v>
      </c>
      <c r="B344" s="488" t="s">
        <v>263</v>
      </c>
      <c r="C344" s="489" t="s">
        <v>49</v>
      </c>
      <c r="D344" s="489" t="s">
        <v>265</v>
      </c>
      <c r="E344" s="489" t="s">
        <v>266</v>
      </c>
      <c r="F344" s="490" t="s">
        <v>344</v>
      </c>
      <c r="G344" s="491" t="s">
        <v>52</v>
      </c>
      <c r="H344" s="491" t="s">
        <v>52</v>
      </c>
      <c r="I344" s="491" t="s">
        <v>52</v>
      </c>
      <c r="J344" s="491"/>
      <c r="K344" s="493" t="s">
        <v>346</v>
      </c>
      <c r="L344" s="494" t="s">
        <v>486</v>
      </c>
    </row>
    <row r="345" customFormat="false" ht="12.75" hidden="false" customHeight="true" outlineLevel="0" collapsed="false">
      <c r="A345" s="495" t="s">
        <v>718</v>
      </c>
      <c r="B345" s="523" t="n">
        <v>2880</v>
      </c>
      <c r="C345" s="523" t="n">
        <v>2740</v>
      </c>
      <c r="D345" s="523" t="n">
        <v>2580</v>
      </c>
      <c r="E345" s="528" t="n">
        <v>990</v>
      </c>
      <c r="F345" s="502" t="s">
        <v>488</v>
      </c>
      <c r="G345" s="503" t="s">
        <v>28</v>
      </c>
      <c r="H345" s="503" t="s">
        <v>28</v>
      </c>
      <c r="I345" s="503" t="s">
        <v>28</v>
      </c>
      <c r="J345" s="503"/>
      <c r="K345" s="503" t="s">
        <v>28</v>
      </c>
      <c r="L345" s="504" t="str">
        <f aca="false">$L$344</f>
        <v>Není ve hře</v>
      </c>
    </row>
    <row r="346" customFormat="false" ht="12.75" hidden="false" customHeight="true" outlineLevel="0" collapsed="false">
      <c r="A346" s="495" t="s">
        <v>719</v>
      </c>
      <c r="B346" s="523" t="n">
        <v>3685</v>
      </c>
      <c r="C346" s="523" t="n">
        <v>3505</v>
      </c>
      <c r="D346" s="523" t="n">
        <v>3300</v>
      </c>
      <c r="E346" s="523" t="n">
        <v>1265</v>
      </c>
      <c r="F346" s="502" t="s">
        <v>488</v>
      </c>
      <c r="G346" s="503" t="s">
        <v>28</v>
      </c>
      <c r="H346" s="503" t="s">
        <v>28</v>
      </c>
      <c r="I346" s="503" t="s">
        <v>28</v>
      </c>
      <c r="J346" s="503"/>
      <c r="K346" s="503" t="s">
        <v>28</v>
      </c>
      <c r="L346" s="504" t="str">
        <f aca="false">$L$344</f>
        <v>Není ve hře</v>
      </c>
    </row>
    <row r="347" customFormat="false" ht="12.75" hidden="false" customHeight="true" outlineLevel="0" collapsed="false">
      <c r="A347" s="495" t="s">
        <v>720</v>
      </c>
      <c r="B347" s="523" t="n">
        <v>4720</v>
      </c>
      <c r="C347" s="523" t="n">
        <v>4490</v>
      </c>
      <c r="D347" s="523" t="n">
        <v>4225</v>
      </c>
      <c r="E347" s="523" t="n">
        <v>1620</v>
      </c>
      <c r="F347" s="502" t="s">
        <v>488</v>
      </c>
      <c r="G347" s="503" t="s">
        <v>28</v>
      </c>
      <c r="H347" s="503" t="s">
        <v>28</v>
      </c>
      <c r="I347" s="503" t="s">
        <v>28</v>
      </c>
      <c r="J347" s="503"/>
      <c r="K347" s="503" t="s">
        <v>28</v>
      </c>
      <c r="L347" s="504" t="str">
        <f aca="false">$L$344</f>
        <v>Není ve hře</v>
      </c>
    </row>
    <row r="348" customFormat="false" ht="12.75" hidden="false" customHeight="true" outlineLevel="0" collapsed="false">
      <c r="A348" s="495" t="s">
        <v>721</v>
      </c>
      <c r="B348" s="523" t="n">
        <v>6040</v>
      </c>
      <c r="C348" s="523" t="n">
        <v>5745</v>
      </c>
      <c r="D348" s="523" t="n">
        <v>5410</v>
      </c>
      <c r="E348" s="523" t="n">
        <v>2075</v>
      </c>
      <c r="F348" s="502" t="s">
        <v>488</v>
      </c>
      <c r="G348" s="503" t="s">
        <v>28</v>
      </c>
      <c r="H348" s="503" t="s">
        <v>28</v>
      </c>
      <c r="I348" s="503" t="s">
        <v>28</v>
      </c>
      <c r="J348" s="503"/>
      <c r="K348" s="503" t="s">
        <v>28</v>
      </c>
      <c r="L348" s="504" t="str">
        <f aca="false">$L$344</f>
        <v>Není ve hře</v>
      </c>
    </row>
    <row r="349" customFormat="false" ht="12.75" hidden="false" customHeight="true" outlineLevel="0" collapsed="false">
      <c r="A349" s="495" t="s">
        <v>722</v>
      </c>
      <c r="B349" s="523" t="n">
        <v>7730</v>
      </c>
      <c r="C349" s="523" t="n">
        <v>7355</v>
      </c>
      <c r="D349" s="523" t="n">
        <v>6925</v>
      </c>
      <c r="E349" s="523" t="n">
        <v>2660</v>
      </c>
      <c r="F349" s="502" t="s">
        <v>488</v>
      </c>
      <c r="G349" s="503" t="s">
        <v>28</v>
      </c>
      <c r="H349" s="503" t="s">
        <v>28</v>
      </c>
      <c r="I349" s="503" t="s">
        <v>28</v>
      </c>
      <c r="J349" s="503"/>
      <c r="K349" s="503" t="s">
        <v>28</v>
      </c>
      <c r="L349" s="504" t="str">
        <f aca="false">$L$344</f>
        <v>Není ve hře</v>
      </c>
    </row>
    <row r="350" customFormat="false" ht="12.75" hidden="false" customHeight="true" outlineLevel="0" collapsed="false">
      <c r="A350" s="495" t="s">
        <v>723</v>
      </c>
      <c r="B350" s="523" t="n">
        <v>9895</v>
      </c>
      <c r="C350" s="523" t="n">
        <v>9415</v>
      </c>
      <c r="D350" s="523" t="n">
        <v>8865</v>
      </c>
      <c r="E350" s="523" t="n">
        <v>3400</v>
      </c>
      <c r="F350" s="502" t="s">
        <v>488</v>
      </c>
      <c r="G350" s="503" t="s">
        <v>28</v>
      </c>
      <c r="H350" s="503" t="s">
        <v>28</v>
      </c>
      <c r="I350" s="503" t="s">
        <v>28</v>
      </c>
      <c r="J350" s="503"/>
      <c r="K350" s="503" t="s">
        <v>28</v>
      </c>
      <c r="L350" s="504" t="str">
        <f aca="false">$L$344</f>
        <v>Není ve hře</v>
      </c>
    </row>
    <row r="351" customFormat="false" ht="12.75" hidden="false" customHeight="true" outlineLevel="0" collapsed="false">
      <c r="A351" s="495" t="s">
        <v>724</v>
      </c>
      <c r="B351" s="523" t="n">
        <v>12665</v>
      </c>
      <c r="C351" s="523" t="n">
        <v>12050</v>
      </c>
      <c r="D351" s="523" t="n">
        <v>11345</v>
      </c>
      <c r="E351" s="523" t="n">
        <v>4355</v>
      </c>
      <c r="F351" s="502" t="s">
        <v>488</v>
      </c>
      <c r="G351" s="503" t="s">
        <v>28</v>
      </c>
      <c r="H351" s="503" t="s">
        <v>28</v>
      </c>
      <c r="I351" s="503" t="s">
        <v>28</v>
      </c>
      <c r="J351" s="503"/>
      <c r="K351" s="503" t="s">
        <v>28</v>
      </c>
      <c r="L351" s="504" t="str">
        <f aca="false">$L$344</f>
        <v>Není ve hře</v>
      </c>
    </row>
    <row r="352" customFormat="false" ht="12.75" hidden="false" customHeight="true" outlineLevel="0" collapsed="false">
      <c r="A352" s="495" t="s">
        <v>725</v>
      </c>
      <c r="B352" s="523" t="n">
        <v>16215</v>
      </c>
      <c r="C352" s="523" t="n">
        <v>15425</v>
      </c>
      <c r="D352" s="523" t="n">
        <v>14525</v>
      </c>
      <c r="E352" s="523" t="n">
        <v>5575</v>
      </c>
      <c r="F352" s="502" t="s">
        <v>488</v>
      </c>
      <c r="G352" s="503" t="s">
        <v>28</v>
      </c>
      <c r="H352" s="503" t="s">
        <v>28</v>
      </c>
      <c r="I352" s="503" t="s">
        <v>28</v>
      </c>
      <c r="J352" s="503"/>
      <c r="K352" s="503" t="s">
        <v>28</v>
      </c>
      <c r="L352" s="504" t="str">
        <f aca="false">$L$344</f>
        <v>Není ve hře</v>
      </c>
    </row>
    <row r="353" customFormat="false" ht="12.75" hidden="false" customHeight="true" outlineLevel="0" collapsed="false">
      <c r="A353" s="495" t="s">
        <v>726</v>
      </c>
      <c r="B353" s="523" t="n">
        <v>20755</v>
      </c>
      <c r="C353" s="523" t="n">
        <v>19745</v>
      </c>
      <c r="D353" s="523" t="n">
        <v>18590</v>
      </c>
      <c r="E353" s="523" t="n">
        <v>7135</v>
      </c>
      <c r="F353" s="502" t="s">
        <v>488</v>
      </c>
      <c r="G353" s="503" t="s">
        <v>28</v>
      </c>
      <c r="H353" s="503" t="s">
        <v>28</v>
      </c>
      <c r="I353" s="503" t="s">
        <v>28</v>
      </c>
      <c r="J353" s="503"/>
      <c r="K353" s="503" t="s">
        <v>28</v>
      </c>
      <c r="L353" s="504" t="str">
        <f aca="false">$L$344</f>
        <v>Není ve hře</v>
      </c>
    </row>
    <row r="354" customFormat="false" ht="12.75" hidden="false" customHeight="true" outlineLevel="0" collapsed="false">
      <c r="A354" s="506" t="s">
        <v>727</v>
      </c>
      <c r="B354" s="524" t="n">
        <v>26565</v>
      </c>
      <c r="C354" s="524" t="n">
        <v>25270</v>
      </c>
      <c r="D354" s="524" t="n">
        <v>23795</v>
      </c>
      <c r="E354" s="524" t="n">
        <v>9130</v>
      </c>
      <c r="F354" s="508" t="s">
        <v>488</v>
      </c>
      <c r="G354" s="509" t="s">
        <v>28</v>
      </c>
      <c r="H354" s="509" t="s">
        <v>28</v>
      </c>
      <c r="I354" s="509" t="s">
        <v>28</v>
      </c>
      <c r="J354" s="509"/>
      <c r="K354" s="509" t="s">
        <v>28</v>
      </c>
      <c r="L354" s="511" t="str">
        <f aca="false">$L$344</f>
        <v>Není ve hře</v>
      </c>
    </row>
    <row r="355" customFormat="false" ht="12.75" hidden="false" customHeight="true" outlineLevel="0" collapsed="false">
      <c r="A355" s="483"/>
      <c r="B355" s="484"/>
      <c r="C355" s="484"/>
      <c r="D355" s="484"/>
      <c r="E355" s="484"/>
      <c r="F355" s="485" t="s">
        <v>342</v>
      </c>
      <c r="G355" s="485"/>
      <c r="H355" s="485"/>
      <c r="I355" s="485"/>
      <c r="J355" s="485"/>
      <c r="K355" s="485"/>
      <c r="L355" s="486"/>
    </row>
    <row r="356" customFormat="false" ht="12.75" hidden="false" customHeight="true" outlineLevel="0" collapsed="false">
      <c r="A356" s="483" t="s">
        <v>728</v>
      </c>
      <c r="B356" s="484"/>
      <c r="C356" s="484"/>
      <c r="D356" s="484"/>
      <c r="E356" s="484"/>
      <c r="F356" s="485" t="s">
        <v>342</v>
      </c>
      <c r="G356" s="485"/>
      <c r="H356" s="485"/>
      <c r="I356" s="485"/>
      <c r="J356" s="485"/>
      <c r="K356" s="485"/>
      <c r="L356" s="486"/>
    </row>
    <row r="357" customFormat="false" ht="12.75" hidden="false" customHeight="true" outlineLevel="0" collapsed="false">
      <c r="A357" s="533" t="s">
        <v>729</v>
      </c>
      <c r="B357" s="488" t="s">
        <v>263</v>
      </c>
      <c r="C357" s="489" t="s">
        <v>49</v>
      </c>
      <c r="D357" s="489" t="s">
        <v>265</v>
      </c>
      <c r="E357" s="489" t="s">
        <v>266</v>
      </c>
      <c r="F357" s="490" t="s">
        <v>344</v>
      </c>
      <c r="G357" s="491" t="s">
        <v>52</v>
      </c>
      <c r="H357" s="491" t="s">
        <v>52</v>
      </c>
      <c r="I357" s="491" t="s">
        <v>52</v>
      </c>
      <c r="J357" s="491" t="s">
        <v>730</v>
      </c>
      <c r="K357" s="493" t="s">
        <v>346</v>
      </c>
      <c r="L357" s="494" t="s">
        <v>731</v>
      </c>
    </row>
    <row r="358" customFormat="false" ht="12.75" hidden="false" customHeight="true" outlineLevel="0" collapsed="false">
      <c r="A358" s="534" t="s">
        <v>732</v>
      </c>
      <c r="B358" s="501" t="n">
        <v>220</v>
      </c>
      <c r="C358" s="501" t="n">
        <v>160</v>
      </c>
      <c r="D358" s="501" t="n">
        <v>90</v>
      </c>
      <c r="E358" s="501" t="n">
        <v>40</v>
      </c>
      <c r="F358" s="502" t="s">
        <v>349</v>
      </c>
      <c r="G358" s="503" t="str">
        <f aca="false">$A$404</f>
        <v>Kasárna lvl 03</v>
      </c>
      <c r="H358" s="503" t="str">
        <f aca="false">$A$193</f>
        <v>Hlavní budova lvl 03</v>
      </c>
      <c r="I358" s="503" t="s">
        <v>28</v>
      </c>
      <c r="J358" s="503" t="s">
        <v>28</v>
      </c>
      <c r="K358" s="503" t="s">
        <v>733</v>
      </c>
      <c r="L358" s="504" t="str">
        <f aca="false">$L$357</f>
        <v>Akademie je místo, kde se vyvíjejí nové typy vojáků (každý nový druh je nutné nejprve vyvinout v Akademii a teprve potom v Kasárnách nebo Stájích vycvičit).</v>
      </c>
    </row>
    <row r="359" customFormat="false" ht="12.75" hidden="false" customHeight="true" outlineLevel="0" collapsed="false">
      <c r="A359" s="534" t="s">
        <v>734</v>
      </c>
      <c r="B359" s="501" t="n">
        <v>280</v>
      </c>
      <c r="C359" s="501" t="n">
        <v>205</v>
      </c>
      <c r="D359" s="501" t="n">
        <v>115</v>
      </c>
      <c r="E359" s="501" t="n">
        <v>50</v>
      </c>
      <c r="F359" s="502" t="s">
        <v>349</v>
      </c>
      <c r="G359" s="503" t="str">
        <f aca="false">$A$404</f>
        <v>Kasárna lvl 03</v>
      </c>
      <c r="H359" s="503" t="str">
        <f aca="false">$A$193</f>
        <v>Hlavní budova lvl 03</v>
      </c>
      <c r="I359" s="503" t="s">
        <v>28</v>
      </c>
      <c r="J359" s="503" t="s">
        <v>28</v>
      </c>
      <c r="K359" s="503" t="s">
        <v>733</v>
      </c>
      <c r="L359" s="504" t="str">
        <f aca="false">$L$357</f>
        <v>Akademie je místo, kde se vyvíjejí nové typy vojáků (každý nový druh je nutné nejprve vyvinout v Akademii a teprve potom v Kasárnách nebo Stájích vycvičit).</v>
      </c>
    </row>
    <row r="360" customFormat="false" ht="12.75" hidden="false" customHeight="true" outlineLevel="0" collapsed="false">
      <c r="A360" s="534" t="s">
        <v>735</v>
      </c>
      <c r="B360" s="501" t="n">
        <v>360</v>
      </c>
      <c r="C360" s="501" t="n">
        <v>260</v>
      </c>
      <c r="D360" s="501" t="n">
        <v>145</v>
      </c>
      <c r="E360" s="501" t="n">
        <v>65</v>
      </c>
      <c r="F360" s="502" t="s">
        <v>349</v>
      </c>
      <c r="G360" s="503" t="str">
        <f aca="false">$A$404</f>
        <v>Kasárna lvl 03</v>
      </c>
      <c r="H360" s="503" t="str">
        <f aca="false">$A$193</f>
        <v>Hlavní budova lvl 03</v>
      </c>
      <c r="I360" s="503" t="s">
        <v>28</v>
      </c>
      <c r="J360" s="503" t="s">
        <v>28</v>
      </c>
      <c r="K360" s="503" t="s">
        <v>733</v>
      </c>
      <c r="L360" s="504" t="str">
        <f aca="false">$L$357</f>
        <v>Akademie je místo, kde se vyvíjejí nové typy vojáků (každý nový druh je nutné nejprve vyvinout v Akademii a teprve potom v Kasárnách nebo Stájích vycvičit).</v>
      </c>
    </row>
    <row r="361" customFormat="false" ht="12.75" hidden="false" customHeight="true" outlineLevel="0" collapsed="false">
      <c r="A361" s="534" t="s">
        <v>736</v>
      </c>
      <c r="B361" s="501" t="n">
        <v>460</v>
      </c>
      <c r="C361" s="501" t="n">
        <v>335</v>
      </c>
      <c r="D361" s="501" t="n">
        <v>190</v>
      </c>
      <c r="E361" s="501" t="n">
        <v>85</v>
      </c>
      <c r="F361" s="502" t="s">
        <v>349</v>
      </c>
      <c r="G361" s="503" t="str">
        <f aca="false">$A$404</f>
        <v>Kasárna lvl 03</v>
      </c>
      <c r="H361" s="503" t="str">
        <f aca="false">$A$193</f>
        <v>Hlavní budova lvl 03</v>
      </c>
      <c r="I361" s="503" t="s">
        <v>28</v>
      </c>
      <c r="J361" s="503" t="s">
        <v>28</v>
      </c>
      <c r="K361" s="503" t="s">
        <v>733</v>
      </c>
      <c r="L361" s="504" t="str">
        <f aca="false">$L$357</f>
        <v>Akademie je místo, kde se vyvíjejí nové typy vojáků (každý nový druh je nutné nejprve vyvinout v Akademii a teprve potom v Kasárnách nebo Stájích vycvičit).</v>
      </c>
    </row>
    <row r="362" customFormat="false" ht="12.75" hidden="false" customHeight="true" outlineLevel="0" collapsed="false">
      <c r="A362" s="534" t="s">
        <v>737</v>
      </c>
      <c r="B362" s="501" t="n">
        <v>590</v>
      </c>
      <c r="C362" s="501" t="n">
        <v>430</v>
      </c>
      <c r="D362" s="501" t="n">
        <v>240</v>
      </c>
      <c r="E362" s="501" t="n">
        <v>105</v>
      </c>
      <c r="F362" s="502" t="s">
        <v>349</v>
      </c>
      <c r="G362" s="503" t="str">
        <f aca="false">$A$404</f>
        <v>Kasárna lvl 03</v>
      </c>
      <c r="H362" s="503" t="str">
        <f aca="false">$A$193</f>
        <v>Hlavní budova lvl 03</v>
      </c>
      <c r="I362" s="503" t="s">
        <v>28</v>
      </c>
      <c r="J362" s="503" t="s">
        <v>28</v>
      </c>
      <c r="K362" s="503" t="s">
        <v>733</v>
      </c>
      <c r="L362" s="504" t="str">
        <f aca="false">$L$357</f>
        <v>Akademie je místo, kde se vyvíjejí nové typy vojáků (každý nový druh je nutné nejprve vyvinout v Akademii a teprve potom v Kasárnách nebo Stájích vycvičit).</v>
      </c>
    </row>
    <row r="363" customFormat="false" ht="12.75" hidden="false" customHeight="true" outlineLevel="0" collapsed="false">
      <c r="A363" s="534" t="s">
        <v>738</v>
      </c>
      <c r="B363" s="501" t="n">
        <v>755</v>
      </c>
      <c r="C363" s="501" t="n">
        <v>550</v>
      </c>
      <c r="D363" s="501" t="n">
        <v>310</v>
      </c>
      <c r="E363" s="501" t="n">
        <v>135</v>
      </c>
      <c r="F363" s="502" t="s">
        <v>349</v>
      </c>
      <c r="G363" s="503" t="str">
        <f aca="false">$A$404</f>
        <v>Kasárna lvl 03</v>
      </c>
      <c r="H363" s="503" t="str">
        <f aca="false">$A$193</f>
        <v>Hlavní budova lvl 03</v>
      </c>
      <c r="I363" s="503" t="s">
        <v>28</v>
      </c>
      <c r="J363" s="503" t="s">
        <v>28</v>
      </c>
      <c r="K363" s="503" t="s">
        <v>733</v>
      </c>
      <c r="L363" s="504" t="str">
        <f aca="false">$L$357</f>
        <v>Akademie je místo, kde se vyvíjejí nové typy vojáků (každý nový druh je nutné nejprve vyvinout v Akademii a teprve potom v Kasárnách nebo Stájích vycvičit).</v>
      </c>
    </row>
    <row r="364" customFormat="false" ht="12.75" hidden="false" customHeight="true" outlineLevel="0" collapsed="false">
      <c r="A364" s="534" t="s">
        <v>739</v>
      </c>
      <c r="B364" s="501" t="n">
        <v>970</v>
      </c>
      <c r="C364" s="501" t="n">
        <v>705</v>
      </c>
      <c r="D364" s="501" t="n">
        <v>395</v>
      </c>
      <c r="E364" s="501" t="n">
        <v>175</v>
      </c>
      <c r="F364" s="502" t="s">
        <v>349</v>
      </c>
      <c r="G364" s="503" t="str">
        <f aca="false">$A$404</f>
        <v>Kasárna lvl 03</v>
      </c>
      <c r="H364" s="503" t="str">
        <f aca="false">$A$193</f>
        <v>Hlavní budova lvl 03</v>
      </c>
      <c r="I364" s="503" t="s">
        <v>28</v>
      </c>
      <c r="J364" s="503" t="s">
        <v>28</v>
      </c>
      <c r="K364" s="503" t="s">
        <v>733</v>
      </c>
      <c r="L364" s="504" t="str">
        <f aca="false">$L$357</f>
        <v>Akademie je místo, kde se vyvíjejí nové typy vojáků (každý nový druh je nutné nejprve vyvinout v Akademii a teprve potom v Kasárnách nebo Stájích vycvičit).</v>
      </c>
    </row>
    <row r="365" customFormat="false" ht="12.75" hidden="false" customHeight="true" outlineLevel="0" collapsed="false">
      <c r="A365" s="534" t="s">
        <v>740</v>
      </c>
      <c r="B365" s="505" t="n">
        <v>1240</v>
      </c>
      <c r="C365" s="501" t="n">
        <v>900</v>
      </c>
      <c r="D365" s="501" t="n">
        <v>505</v>
      </c>
      <c r="E365" s="501" t="n">
        <v>225</v>
      </c>
      <c r="F365" s="502" t="s">
        <v>349</v>
      </c>
      <c r="G365" s="503" t="str">
        <f aca="false">$A$404</f>
        <v>Kasárna lvl 03</v>
      </c>
      <c r="H365" s="503" t="str">
        <f aca="false">$A$193</f>
        <v>Hlavní budova lvl 03</v>
      </c>
      <c r="I365" s="503" t="s">
        <v>28</v>
      </c>
      <c r="J365" s="503" t="s">
        <v>28</v>
      </c>
      <c r="K365" s="503" t="s">
        <v>733</v>
      </c>
      <c r="L365" s="504" t="str">
        <f aca="false">$L$357</f>
        <v>Akademie je místo, kde se vyvíjejí nové typy vojáků (každý nový druh je nutné nejprve vyvinout v Akademii a teprve potom v Kasárnách nebo Stájích vycvičit).</v>
      </c>
    </row>
    <row r="366" customFormat="false" ht="12.75" hidden="false" customHeight="true" outlineLevel="0" collapsed="false">
      <c r="A366" s="534" t="s">
        <v>741</v>
      </c>
      <c r="B366" s="505" t="n">
        <v>1585</v>
      </c>
      <c r="C366" s="505" t="n">
        <v>1155</v>
      </c>
      <c r="D366" s="501" t="n">
        <v>650</v>
      </c>
      <c r="E366" s="501" t="n">
        <v>290</v>
      </c>
      <c r="F366" s="502" t="s">
        <v>349</v>
      </c>
      <c r="G366" s="503" t="str">
        <f aca="false">$A$404</f>
        <v>Kasárna lvl 03</v>
      </c>
      <c r="H366" s="503" t="str">
        <f aca="false">$A$193</f>
        <v>Hlavní budova lvl 03</v>
      </c>
      <c r="I366" s="503" t="s">
        <v>28</v>
      </c>
      <c r="J366" s="503" t="s">
        <v>28</v>
      </c>
      <c r="K366" s="503" t="s">
        <v>733</v>
      </c>
      <c r="L366" s="504" t="str">
        <f aca="false">$L$357</f>
        <v>Akademie je místo, kde se vyvíjejí nové typy vojáků (každý nový druh je nutné nejprve vyvinout v Akademii a teprve potom v Kasárnách nebo Stájích vycvičit).</v>
      </c>
    </row>
    <row r="367" customFormat="false" ht="12.75" hidden="false" customHeight="true" outlineLevel="0" collapsed="false">
      <c r="A367" s="534" t="s">
        <v>742</v>
      </c>
      <c r="B367" s="505" t="n">
        <v>2030</v>
      </c>
      <c r="C367" s="505" t="n">
        <v>1475</v>
      </c>
      <c r="D367" s="501" t="n">
        <v>830</v>
      </c>
      <c r="E367" s="501" t="n">
        <v>370</v>
      </c>
      <c r="F367" s="502" t="s">
        <v>349</v>
      </c>
      <c r="G367" s="503" t="str">
        <f aca="false">$A$404</f>
        <v>Kasárna lvl 03</v>
      </c>
      <c r="H367" s="503" t="str">
        <f aca="false">$A$193</f>
        <v>Hlavní budova lvl 03</v>
      </c>
      <c r="I367" s="503" t="s">
        <v>28</v>
      </c>
      <c r="J367" s="503" t="s">
        <v>28</v>
      </c>
      <c r="K367" s="503" t="s">
        <v>733</v>
      </c>
      <c r="L367" s="504" t="str">
        <f aca="false">$L$357</f>
        <v>Akademie je místo, kde se vyvíjejí nové typy vojáků (každý nový druh je nutné nejprve vyvinout v Akademii a teprve potom v Kasárnách nebo Stájích vycvičit).</v>
      </c>
    </row>
    <row r="368" customFormat="false" ht="12.75" hidden="false" customHeight="true" outlineLevel="0" collapsed="false">
      <c r="A368" s="534" t="s">
        <v>743</v>
      </c>
      <c r="B368" s="505" t="n">
        <v>2595</v>
      </c>
      <c r="C368" s="505" t="n">
        <v>1890</v>
      </c>
      <c r="D368" s="505" t="n">
        <v>1065</v>
      </c>
      <c r="E368" s="501" t="n">
        <v>470</v>
      </c>
      <c r="F368" s="502" t="s">
        <v>349</v>
      </c>
      <c r="G368" s="503" t="str">
        <f aca="false">$A$404</f>
        <v>Kasárna lvl 03</v>
      </c>
      <c r="H368" s="503" t="str">
        <f aca="false">$A$193</f>
        <v>Hlavní budova lvl 03</v>
      </c>
      <c r="I368" s="503" t="s">
        <v>28</v>
      </c>
      <c r="J368" s="503" t="s">
        <v>28</v>
      </c>
      <c r="K368" s="503" t="s">
        <v>733</v>
      </c>
      <c r="L368" s="504" t="str">
        <f aca="false">$L$357</f>
        <v>Akademie je místo, kde se vyvíjejí nové typy vojáků (každý nový druh je nutné nejprve vyvinout v Akademii a teprve potom v Kasárnách nebo Stájích vycvičit).</v>
      </c>
    </row>
    <row r="369" customFormat="false" ht="12.75" hidden="false" customHeight="true" outlineLevel="0" collapsed="false">
      <c r="A369" s="534" t="s">
        <v>744</v>
      </c>
      <c r="B369" s="505" t="n">
        <v>3325</v>
      </c>
      <c r="C369" s="505" t="n">
        <v>2420</v>
      </c>
      <c r="D369" s="505" t="n">
        <v>1360</v>
      </c>
      <c r="E369" s="501" t="n">
        <v>605</v>
      </c>
      <c r="F369" s="502" t="s">
        <v>349</v>
      </c>
      <c r="G369" s="503" t="str">
        <f aca="false">$A$404</f>
        <v>Kasárna lvl 03</v>
      </c>
      <c r="H369" s="503" t="str">
        <f aca="false">$A$193</f>
        <v>Hlavní budova lvl 03</v>
      </c>
      <c r="I369" s="503" t="s">
        <v>28</v>
      </c>
      <c r="J369" s="503" t="s">
        <v>28</v>
      </c>
      <c r="K369" s="503" t="s">
        <v>733</v>
      </c>
      <c r="L369" s="504" t="str">
        <f aca="false">$L$357</f>
        <v>Akademie je místo, kde se vyvíjejí nové typy vojáků (každý nový druh je nutné nejprve vyvinout v Akademii a teprve potom v Kasárnách nebo Stájích vycvičit).</v>
      </c>
    </row>
    <row r="370" customFormat="false" ht="12.75" hidden="false" customHeight="true" outlineLevel="0" collapsed="false">
      <c r="A370" s="534" t="s">
        <v>745</v>
      </c>
      <c r="B370" s="505" t="n">
        <v>4255</v>
      </c>
      <c r="C370" s="505" t="n">
        <v>3095</v>
      </c>
      <c r="D370" s="505" t="n">
        <v>1740</v>
      </c>
      <c r="E370" s="501" t="n">
        <v>775</v>
      </c>
      <c r="F370" s="502" t="s">
        <v>349</v>
      </c>
      <c r="G370" s="503" t="str">
        <f aca="false">$A$404</f>
        <v>Kasárna lvl 03</v>
      </c>
      <c r="H370" s="503" t="str">
        <f aca="false">$A$193</f>
        <v>Hlavní budova lvl 03</v>
      </c>
      <c r="I370" s="503" t="s">
        <v>28</v>
      </c>
      <c r="J370" s="503" t="s">
        <v>28</v>
      </c>
      <c r="K370" s="503" t="s">
        <v>733</v>
      </c>
      <c r="L370" s="504" t="str">
        <f aca="false">$L$357</f>
        <v>Akademie je místo, kde se vyvíjejí nové typy vojáků (každý nový druh je nutné nejprve vyvinout v Akademii a teprve potom v Kasárnách nebo Stájích vycvičit).</v>
      </c>
    </row>
    <row r="371" customFormat="false" ht="12.75" hidden="false" customHeight="true" outlineLevel="0" collapsed="false">
      <c r="A371" s="534" t="s">
        <v>746</v>
      </c>
      <c r="B371" s="505" t="n">
        <v>5445</v>
      </c>
      <c r="C371" s="505" t="n">
        <v>3960</v>
      </c>
      <c r="D371" s="505" t="n">
        <v>2230</v>
      </c>
      <c r="E371" s="501" t="n">
        <v>990</v>
      </c>
      <c r="F371" s="502" t="s">
        <v>349</v>
      </c>
      <c r="G371" s="503" t="str">
        <f aca="false">$A$404</f>
        <v>Kasárna lvl 03</v>
      </c>
      <c r="H371" s="503" t="str">
        <f aca="false">$A$193</f>
        <v>Hlavní budova lvl 03</v>
      </c>
      <c r="I371" s="503" t="s">
        <v>28</v>
      </c>
      <c r="J371" s="503" t="s">
        <v>28</v>
      </c>
      <c r="K371" s="503" t="s">
        <v>733</v>
      </c>
      <c r="L371" s="504" t="str">
        <f aca="false">$L$357</f>
        <v>Akademie je místo, kde se vyvíjejí nové typy vojáků (každý nový druh je nutné nejprve vyvinout v Akademii a teprve potom v Kasárnách nebo Stájích vycvičit).</v>
      </c>
    </row>
    <row r="372" customFormat="false" ht="12.75" hidden="false" customHeight="true" outlineLevel="0" collapsed="false">
      <c r="A372" s="534" t="s">
        <v>747</v>
      </c>
      <c r="B372" s="505" t="n">
        <v>6970</v>
      </c>
      <c r="C372" s="505" t="n">
        <v>5070</v>
      </c>
      <c r="D372" s="505" t="n">
        <v>2850</v>
      </c>
      <c r="E372" s="505" t="n">
        <v>1270</v>
      </c>
      <c r="F372" s="502" t="s">
        <v>349</v>
      </c>
      <c r="G372" s="503" t="str">
        <f aca="false">$A$404</f>
        <v>Kasárna lvl 03</v>
      </c>
      <c r="H372" s="503" t="str">
        <f aca="false">$A$193</f>
        <v>Hlavní budova lvl 03</v>
      </c>
      <c r="I372" s="503" t="s">
        <v>28</v>
      </c>
      <c r="J372" s="503" t="s">
        <v>28</v>
      </c>
      <c r="K372" s="503" t="s">
        <v>733</v>
      </c>
      <c r="L372" s="504" t="str">
        <f aca="false">$L$357</f>
        <v>Akademie je místo, kde se vyvíjejí nové typy vojáků (každý nový druh je nutné nejprve vyvinout v Akademii a teprve potom v Kasárnách nebo Stájích vycvičit).</v>
      </c>
    </row>
    <row r="373" customFormat="false" ht="12.75" hidden="false" customHeight="true" outlineLevel="0" collapsed="false">
      <c r="A373" s="534" t="s">
        <v>748</v>
      </c>
      <c r="B373" s="505" t="n">
        <v>8925</v>
      </c>
      <c r="C373" s="505" t="n">
        <v>6490</v>
      </c>
      <c r="D373" s="505" t="n">
        <v>3650</v>
      </c>
      <c r="E373" s="505" t="n">
        <v>1625</v>
      </c>
      <c r="F373" s="502" t="s">
        <v>349</v>
      </c>
      <c r="G373" s="503" t="str">
        <f aca="false">$A$404</f>
        <v>Kasárna lvl 03</v>
      </c>
      <c r="H373" s="503" t="str">
        <f aca="false">$A$193</f>
        <v>Hlavní budova lvl 03</v>
      </c>
      <c r="I373" s="503" t="s">
        <v>28</v>
      </c>
      <c r="J373" s="503" t="s">
        <v>28</v>
      </c>
      <c r="K373" s="503" t="s">
        <v>733</v>
      </c>
      <c r="L373" s="504" t="str">
        <f aca="false">$L$357</f>
        <v>Akademie je místo, kde se vyvíjejí nové typy vojáků (každý nový druh je nutné nejprve vyvinout v Akademii a teprve potom v Kasárnách nebo Stájích vycvičit).</v>
      </c>
    </row>
    <row r="374" customFormat="false" ht="12.75" hidden="false" customHeight="true" outlineLevel="0" collapsed="false">
      <c r="A374" s="534" t="s">
        <v>749</v>
      </c>
      <c r="B374" s="505" t="n">
        <v>11425</v>
      </c>
      <c r="C374" s="505" t="n">
        <v>8310</v>
      </c>
      <c r="D374" s="505" t="n">
        <v>4675</v>
      </c>
      <c r="E374" s="505" t="n">
        <v>2075</v>
      </c>
      <c r="F374" s="502" t="s">
        <v>349</v>
      </c>
      <c r="G374" s="503" t="str">
        <f aca="false">$A$404</f>
        <v>Kasárna lvl 03</v>
      </c>
      <c r="H374" s="503" t="str">
        <f aca="false">$A$193</f>
        <v>Hlavní budova lvl 03</v>
      </c>
      <c r="I374" s="503" t="s">
        <v>28</v>
      </c>
      <c r="J374" s="503" t="s">
        <v>28</v>
      </c>
      <c r="K374" s="503" t="s">
        <v>733</v>
      </c>
      <c r="L374" s="504" t="str">
        <f aca="false">$L$357</f>
        <v>Akademie je místo, kde se vyvíjejí nové typy vojáků (každý nový druh je nutné nejprve vyvinout v Akademii a teprve potom v Kasárnách nebo Stájích vycvičit).</v>
      </c>
    </row>
    <row r="375" customFormat="false" ht="12.75" hidden="false" customHeight="true" outlineLevel="0" collapsed="false">
      <c r="A375" s="534" t="s">
        <v>750</v>
      </c>
      <c r="B375" s="505" t="n">
        <v>14620</v>
      </c>
      <c r="C375" s="505" t="n">
        <v>10635</v>
      </c>
      <c r="D375" s="505" t="n">
        <v>5980</v>
      </c>
      <c r="E375" s="505" t="n">
        <v>2660</v>
      </c>
      <c r="F375" s="502" t="s">
        <v>349</v>
      </c>
      <c r="G375" s="503" t="str">
        <f aca="false">$A$404</f>
        <v>Kasárna lvl 03</v>
      </c>
      <c r="H375" s="503" t="str">
        <f aca="false">$A$193</f>
        <v>Hlavní budova lvl 03</v>
      </c>
      <c r="I375" s="503" t="s">
        <v>28</v>
      </c>
      <c r="J375" s="503" t="s">
        <v>28</v>
      </c>
      <c r="K375" s="503" t="s">
        <v>733</v>
      </c>
      <c r="L375" s="504" t="str">
        <f aca="false">$L$357</f>
        <v>Akademie je místo, kde se vyvíjejí nové typy vojáků (každý nový druh je nutné nejprve vyvinout v Akademii a teprve potom v Kasárnách nebo Stájích vycvičit).</v>
      </c>
    </row>
    <row r="376" customFormat="false" ht="12.75" hidden="false" customHeight="true" outlineLevel="0" collapsed="false">
      <c r="A376" s="534" t="s">
        <v>751</v>
      </c>
      <c r="B376" s="505" t="n">
        <v>18715</v>
      </c>
      <c r="C376" s="505" t="n">
        <v>13610</v>
      </c>
      <c r="D376" s="505" t="n">
        <v>7655</v>
      </c>
      <c r="E376" s="505" t="n">
        <v>3405</v>
      </c>
      <c r="F376" s="502" t="s">
        <v>349</v>
      </c>
      <c r="G376" s="503" t="str">
        <f aca="false">$A$404</f>
        <v>Kasárna lvl 03</v>
      </c>
      <c r="H376" s="503" t="str">
        <f aca="false">$A$193</f>
        <v>Hlavní budova lvl 03</v>
      </c>
      <c r="I376" s="503" t="s">
        <v>28</v>
      </c>
      <c r="J376" s="503" t="s">
        <v>28</v>
      </c>
      <c r="K376" s="503" t="s">
        <v>733</v>
      </c>
      <c r="L376" s="504" t="str">
        <f aca="false">$L$357</f>
        <v>Akademie je místo, kde se vyvíjejí nové typy vojáků (každý nový druh je nutné nejprve vyvinout v Akademii a teprve potom v Kasárnách nebo Stájích vycvičit).</v>
      </c>
    </row>
    <row r="377" customFormat="false" ht="12.75" hidden="false" customHeight="true" outlineLevel="0" collapsed="false">
      <c r="A377" s="535" t="s">
        <v>752</v>
      </c>
      <c r="B377" s="507" t="n">
        <v>23955</v>
      </c>
      <c r="C377" s="507" t="n">
        <v>17420</v>
      </c>
      <c r="D377" s="507" t="n">
        <v>9800</v>
      </c>
      <c r="E377" s="507" t="n">
        <v>4355</v>
      </c>
      <c r="F377" s="508" t="s">
        <v>349</v>
      </c>
      <c r="G377" s="509" t="str">
        <f aca="false">$A$404</f>
        <v>Kasárna lvl 03</v>
      </c>
      <c r="H377" s="509" t="str">
        <f aca="false">$A$193</f>
        <v>Hlavní budova lvl 03</v>
      </c>
      <c r="I377" s="509" t="s">
        <v>28</v>
      </c>
      <c r="J377" s="509" t="s">
        <v>28</v>
      </c>
      <c r="K377" s="509" t="s">
        <v>733</v>
      </c>
      <c r="L377" s="511" t="str">
        <f aca="false">$L$357</f>
        <v>Akademie je místo, kde se vyvíjejí nové typy vojáků (každý nový druh je nutné nejprve vyvinout v Akademii a teprve potom v Kasárnách nebo Stájích vycvičit).</v>
      </c>
    </row>
    <row r="378" customFormat="false" ht="12.75" hidden="false" customHeight="true" outlineLevel="0" collapsed="false">
      <c r="A378" s="536"/>
      <c r="B378" s="530"/>
      <c r="C378" s="530"/>
      <c r="D378" s="530"/>
      <c r="E378" s="530"/>
      <c r="F378" s="485" t="s">
        <v>342</v>
      </c>
      <c r="G378" s="485"/>
      <c r="H378" s="485"/>
      <c r="I378" s="485"/>
      <c r="J378" s="485"/>
      <c r="K378" s="485"/>
      <c r="L378" s="486"/>
    </row>
    <row r="379" customFormat="false" ht="12.75" hidden="false" customHeight="true" outlineLevel="0" collapsed="false">
      <c r="A379" s="533" t="s">
        <v>753</v>
      </c>
      <c r="B379" s="488" t="s">
        <v>263</v>
      </c>
      <c r="C379" s="489" t="s">
        <v>49</v>
      </c>
      <c r="D379" s="489" t="s">
        <v>265</v>
      </c>
      <c r="E379" s="489" t="s">
        <v>266</v>
      </c>
      <c r="F379" s="490" t="s">
        <v>344</v>
      </c>
      <c r="G379" s="491" t="s">
        <v>52</v>
      </c>
      <c r="H379" s="491" t="s">
        <v>52</v>
      </c>
      <c r="I379" s="491" t="s">
        <v>52</v>
      </c>
      <c r="J379" s="491"/>
      <c r="K379" s="493" t="s">
        <v>346</v>
      </c>
      <c r="L379" s="494" t="s">
        <v>754</v>
      </c>
    </row>
    <row r="380" customFormat="false" ht="12.75" hidden="false" customHeight="true" outlineLevel="0" collapsed="false">
      <c r="A380" s="537" t="s">
        <v>755</v>
      </c>
      <c r="B380" s="501" t="n">
        <v>130</v>
      </c>
      <c r="C380" s="501" t="n">
        <v>210</v>
      </c>
      <c r="D380" s="501" t="n">
        <v>410</v>
      </c>
      <c r="E380" s="501" t="n">
        <v>130</v>
      </c>
      <c r="F380" s="502" t="s">
        <v>349</v>
      </c>
      <c r="G380" s="503" t="str">
        <f aca="false">$A$358</f>
        <v>Akademie lvl 01</v>
      </c>
      <c r="H380" s="503" t="s">
        <v>28</v>
      </c>
      <c r="I380" s="503" t="s">
        <v>28</v>
      </c>
      <c r="J380" s="503"/>
      <c r="K380" s="503" t="s">
        <v>28</v>
      </c>
      <c r="L380" s="504" t="str">
        <f aca="false">$L$379</f>
        <v>V tavných pecích Zbrojnice se zdokonaluje obrnění vojska. Čím vyšší úroveň, tím více je možností pro zdokonalení obrněných jednotek.</v>
      </c>
    </row>
    <row r="381" customFormat="false" ht="12.75" hidden="false" customHeight="true" outlineLevel="0" collapsed="false">
      <c r="A381" s="534" t="s">
        <v>756</v>
      </c>
      <c r="B381" s="501" t="n">
        <v>165</v>
      </c>
      <c r="C381" s="501" t="n">
        <v>270</v>
      </c>
      <c r="D381" s="501" t="n">
        <v>525</v>
      </c>
      <c r="E381" s="501" t="n">
        <v>165</v>
      </c>
      <c r="F381" s="502" t="s">
        <v>349</v>
      </c>
      <c r="G381" s="503" t="str">
        <f aca="false">$A$358</f>
        <v>Akademie lvl 01</v>
      </c>
      <c r="H381" s="503" t="s">
        <v>28</v>
      </c>
      <c r="I381" s="503" t="s">
        <v>28</v>
      </c>
      <c r="J381" s="503"/>
      <c r="K381" s="503" t="s">
        <v>28</v>
      </c>
      <c r="L381" s="504" t="str">
        <f aca="false">$L$379</f>
        <v>V tavných pecích Zbrojnice se zdokonaluje obrnění vojska. Čím vyšší úroveň, tím více je možností pro zdokonalení obrněných jednotek.</v>
      </c>
    </row>
    <row r="382" customFormat="false" ht="12.75" hidden="false" customHeight="true" outlineLevel="0" collapsed="false">
      <c r="A382" s="534" t="s">
        <v>757</v>
      </c>
      <c r="B382" s="501" t="n">
        <v>215</v>
      </c>
      <c r="C382" s="501" t="n">
        <v>345</v>
      </c>
      <c r="D382" s="501" t="n">
        <v>670</v>
      </c>
      <c r="E382" s="501" t="n">
        <v>215</v>
      </c>
      <c r="F382" s="502" t="s">
        <v>349</v>
      </c>
      <c r="G382" s="503" t="str">
        <f aca="false">$A$358</f>
        <v>Akademie lvl 01</v>
      </c>
      <c r="H382" s="503" t="s">
        <v>28</v>
      </c>
      <c r="I382" s="503" t="s">
        <v>28</v>
      </c>
      <c r="J382" s="503"/>
      <c r="K382" s="503" t="s">
        <v>28</v>
      </c>
      <c r="L382" s="504" t="str">
        <f aca="false">$L$379</f>
        <v>V tavných pecích Zbrojnice se zdokonaluje obrnění vojska. Čím vyšší úroveň, tím více je možností pro zdokonalení obrněných jednotek.</v>
      </c>
    </row>
    <row r="383" customFormat="false" ht="12.75" hidden="false" customHeight="true" outlineLevel="0" collapsed="false">
      <c r="A383" s="534" t="s">
        <v>758</v>
      </c>
      <c r="B383" s="501" t="n">
        <v>275</v>
      </c>
      <c r="C383" s="501" t="n">
        <v>440</v>
      </c>
      <c r="D383" s="501" t="n">
        <v>860</v>
      </c>
      <c r="E383" s="501" t="n">
        <v>275</v>
      </c>
      <c r="F383" s="502" t="s">
        <v>349</v>
      </c>
      <c r="G383" s="503" t="str">
        <f aca="false">$A$358</f>
        <v>Akademie lvl 01</v>
      </c>
      <c r="H383" s="503" t="s">
        <v>28</v>
      </c>
      <c r="I383" s="503" t="s">
        <v>28</v>
      </c>
      <c r="J383" s="503"/>
      <c r="K383" s="503" t="s">
        <v>28</v>
      </c>
      <c r="L383" s="504" t="str">
        <f aca="false">$L$379</f>
        <v>V tavných pecích Zbrojnice se zdokonaluje obrnění vojska. Čím vyšší úroveň, tím více je možností pro zdokonalení obrněných jednotek.</v>
      </c>
    </row>
    <row r="384" customFormat="false" ht="12.75" hidden="false" customHeight="true" outlineLevel="0" collapsed="false">
      <c r="A384" s="534" t="s">
        <v>759</v>
      </c>
      <c r="B384" s="501" t="n">
        <v>350</v>
      </c>
      <c r="C384" s="501" t="n">
        <v>565</v>
      </c>
      <c r="D384" s="505" t="n">
        <v>1100</v>
      </c>
      <c r="E384" s="501" t="n">
        <v>350</v>
      </c>
      <c r="F384" s="502" t="s">
        <v>349</v>
      </c>
      <c r="G384" s="503" t="str">
        <f aca="false">$A$358</f>
        <v>Akademie lvl 01</v>
      </c>
      <c r="H384" s="503" t="s">
        <v>28</v>
      </c>
      <c r="I384" s="503" t="s">
        <v>28</v>
      </c>
      <c r="J384" s="503"/>
      <c r="K384" s="503" t="s">
        <v>28</v>
      </c>
      <c r="L384" s="504" t="str">
        <f aca="false">$L$379</f>
        <v>V tavných pecích Zbrojnice se zdokonaluje obrnění vojska. Čím vyšší úroveň, tím více je možností pro zdokonalení obrněných jednotek.</v>
      </c>
    </row>
    <row r="385" customFormat="false" ht="12.75" hidden="false" customHeight="true" outlineLevel="0" collapsed="false">
      <c r="A385" s="534" t="s">
        <v>760</v>
      </c>
      <c r="B385" s="501" t="n">
        <v>445</v>
      </c>
      <c r="C385" s="501" t="n">
        <v>720</v>
      </c>
      <c r="D385" s="505" t="n">
        <v>1410</v>
      </c>
      <c r="E385" s="501" t="n">
        <v>445</v>
      </c>
      <c r="F385" s="502" t="s">
        <v>349</v>
      </c>
      <c r="G385" s="503" t="str">
        <f aca="false">$A$358</f>
        <v>Akademie lvl 01</v>
      </c>
      <c r="H385" s="503" t="s">
        <v>28</v>
      </c>
      <c r="I385" s="503" t="s">
        <v>28</v>
      </c>
      <c r="J385" s="503"/>
      <c r="K385" s="503" t="s">
        <v>28</v>
      </c>
      <c r="L385" s="504" t="str">
        <f aca="false">$L$379</f>
        <v>V tavných pecích Zbrojnice se zdokonaluje obrnění vojska. Čím vyšší úroveň, tím více je možností pro zdokonalení obrněných jednotek.</v>
      </c>
    </row>
    <row r="386" customFormat="false" ht="12.75" hidden="false" customHeight="true" outlineLevel="0" collapsed="false">
      <c r="A386" s="534" t="s">
        <v>761</v>
      </c>
      <c r="B386" s="501" t="n">
        <v>570</v>
      </c>
      <c r="C386" s="501" t="n">
        <v>925</v>
      </c>
      <c r="D386" s="505" t="n">
        <v>1805</v>
      </c>
      <c r="E386" s="501" t="n">
        <v>570</v>
      </c>
      <c r="F386" s="502" t="s">
        <v>349</v>
      </c>
      <c r="G386" s="503" t="str">
        <f aca="false">$A$358</f>
        <v>Akademie lvl 01</v>
      </c>
      <c r="H386" s="503" t="s">
        <v>28</v>
      </c>
      <c r="I386" s="503" t="s">
        <v>28</v>
      </c>
      <c r="J386" s="503"/>
      <c r="K386" s="503" t="s">
        <v>28</v>
      </c>
      <c r="L386" s="504" t="str">
        <f aca="false">$L$379</f>
        <v>V tavných pecích Zbrojnice se zdokonaluje obrnění vojska. Čím vyšší úroveň, tím více je možností pro zdokonalení obrněných jednotek.</v>
      </c>
    </row>
    <row r="387" customFormat="false" ht="12.75" hidden="false" customHeight="true" outlineLevel="0" collapsed="false">
      <c r="A387" s="534" t="s">
        <v>762</v>
      </c>
      <c r="B387" s="501" t="n">
        <v>730</v>
      </c>
      <c r="C387" s="505" t="n">
        <v>1180</v>
      </c>
      <c r="D387" s="505" t="n">
        <v>2310</v>
      </c>
      <c r="E387" s="501" t="n">
        <v>730</v>
      </c>
      <c r="F387" s="502" t="s">
        <v>349</v>
      </c>
      <c r="G387" s="503" t="str">
        <f aca="false">$A$358</f>
        <v>Akademie lvl 01</v>
      </c>
      <c r="H387" s="503" t="s">
        <v>28</v>
      </c>
      <c r="I387" s="503" t="s">
        <v>28</v>
      </c>
      <c r="J387" s="503"/>
      <c r="K387" s="503" t="s">
        <v>28</v>
      </c>
      <c r="L387" s="504" t="str">
        <f aca="false">$L$379</f>
        <v>V tavných pecích Zbrojnice se zdokonaluje obrnění vojska. Čím vyšší úroveň, tím více je možností pro zdokonalení obrněných jednotek.</v>
      </c>
    </row>
    <row r="388" customFormat="false" ht="12.75" hidden="false" customHeight="true" outlineLevel="0" collapsed="false">
      <c r="A388" s="534" t="s">
        <v>763</v>
      </c>
      <c r="B388" s="501" t="n">
        <v>935</v>
      </c>
      <c r="C388" s="505" t="n">
        <v>1515</v>
      </c>
      <c r="D388" s="505" t="n">
        <v>2955</v>
      </c>
      <c r="E388" s="501" t="n">
        <v>935</v>
      </c>
      <c r="F388" s="502" t="s">
        <v>349</v>
      </c>
      <c r="G388" s="503" t="str">
        <f aca="false">$A$358</f>
        <v>Akademie lvl 01</v>
      </c>
      <c r="H388" s="503" t="s">
        <v>28</v>
      </c>
      <c r="I388" s="503" t="s">
        <v>28</v>
      </c>
      <c r="J388" s="503"/>
      <c r="K388" s="503" t="s">
        <v>28</v>
      </c>
      <c r="L388" s="504" t="str">
        <f aca="false">$L$379</f>
        <v>V tavných pecích Zbrojnice se zdokonaluje obrnění vojska. Čím vyšší úroveň, tím více je možností pro zdokonalení obrněných jednotek.</v>
      </c>
    </row>
    <row r="389" customFormat="false" ht="12.75" hidden="false" customHeight="true" outlineLevel="0" collapsed="false">
      <c r="A389" s="534" t="s">
        <v>764</v>
      </c>
      <c r="B389" s="505" t="n">
        <v>1200</v>
      </c>
      <c r="C389" s="505" t="n">
        <v>1935</v>
      </c>
      <c r="D389" s="505" t="n">
        <v>3780</v>
      </c>
      <c r="E389" s="505" t="n">
        <v>1200</v>
      </c>
      <c r="F389" s="502" t="s">
        <v>349</v>
      </c>
      <c r="G389" s="503" t="str">
        <f aca="false">$A$358</f>
        <v>Akademie lvl 01</v>
      </c>
      <c r="H389" s="503" t="s">
        <v>28</v>
      </c>
      <c r="I389" s="503" t="s">
        <v>28</v>
      </c>
      <c r="J389" s="503"/>
      <c r="K389" s="503" t="s">
        <v>28</v>
      </c>
      <c r="L389" s="504" t="str">
        <f aca="false">$L$379</f>
        <v>V tavných pecích Zbrojnice se zdokonaluje obrnění vojska. Čím vyšší úroveň, tím více je možností pro zdokonalení obrněných jednotek.</v>
      </c>
    </row>
    <row r="390" customFormat="false" ht="12.75" hidden="false" customHeight="true" outlineLevel="0" collapsed="false">
      <c r="A390" s="534" t="s">
        <v>765</v>
      </c>
      <c r="B390" s="505" t="n">
        <v>1535</v>
      </c>
      <c r="C390" s="505" t="n">
        <v>2480</v>
      </c>
      <c r="D390" s="505" t="n">
        <v>4840</v>
      </c>
      <c r="E390" s="505" t="n">
        <v>1535</v>
      </c>
      <c r="F390" s="502" t="s">
        <v>349</v>
      </c>
      <c r="G390" s="503" t="str">
        <f aca="false">$A$358</f>
        <v>Akademie lvl 01</v>
      </c>
      <c r="H390" s="503" t="s">
        <v>28</v>
      </c>
      <c r="I390" s="503" t="s">
        <v>28</v>
      </c>
      <c r="J390" s="503"/>
      <c r="K390" s="503" t="s">
        <v>28</v>
      </c>
      <c r="L390" s="504" t="str">
        <f aca="false">$L$379</f>
        <v>V tavných pecích Zbrojnice se zdokonaluje obrnění vojska. Čím vyšší úroveň, tím více je možností pro zdokonalení obrněných jednotek.</v>
      </c>
    </row>
    <row r="391" customFormat="false" ht="12.75" hidden="false" customHeight="true" outlineLevel="0" collapsed="false">
      <c r="A391" s="534" t="s">
        <v>766</v>
      </c>
      <c r="B391" s="505" t="n">
        <v>1965</v>
      </c>
      <c r="C391" s="505" t="n">
        <v>3175</v>
      </c>
      <c r="D391" s="505" t="n">
        <v>6195</v>
      </c>
      <c r="E391" s="505" t="n">
        <v>1965</v>
      </c>
      <c r="F391" s="502" t="s">
        <v>349</v>
      </c>
      <c r="G391" s="503" t="str">
        <f aca="false">$A$358</f>
        <v>Akademie lvl 01</v>
      </c>
      <c r="H391" s="503" t="s">
        <v>28</v>
      </c>
      <c r="I391" s="503" t="s">
        <v>28</v>
      </c>
      <c r="J391" s="503"/>
      <c r="K391" s="503" t="s">
        <v>28</v>
      </c>
      <c r="L391" s="504" t="str">
        <f aca="false">$L$379</f>
        <v>V tavných pecích Zbrojnice se zdokonaluje obrnění vojska. Čím vyšší úroveň, tím více je možností pro zdokonalení obrněných jednotek.</v>
      </c>
    </row>
    <row r="392" customFormat="false" ht="12.75" hidden="false" customHeight="true" outlineLevel="0" collapsed="false">
      <c r="A392" s="534" t="s">
        <v>767</v>
      </c>
      <c r="B392" s="505" t="n">
        <v>2515</v>
      </c>
      <c r="C392" s="505" t="n">
        <v>4060</v>
      </c>
      <c r="D392" s="505" t="n">
        <v>7930</v>
      </c>
      <c r="E392" s="505" t="n">
        <v>2515</v>
      </c>
      <c r="F392" s="502" t="s">
        <v>349</v>
      </c>
      <c r="G392" s="503" t="str">
        <f aca="false">$A$358</f>
        <v>Akademie lvl 01</v>
      </c>
      <c r="H392" s="503" t="s">
        <v>28</v>
      </c>
      <c r="I392" s="503" t="s">
        <v>28</v>
      </c>
      <c r="J392" s="503"/>
      <c r="K392" s="503" t="s">
        <v>28</v>
      </c>
      <c r="L392" s="504" t="str">
        <f aca="false">$L$379</f>
        <v>V tavných pecích Zbrojnice se zdokonaluje obrnění vojska. Čím vyšší úroveň, tím více je možností pro zdokonalení obrněných jednotek.</v>
      </c>
    </row>
    <row r="393" customFormat="false" ht="12.75" hidden="false" customHeight="true" outlineLevel="0" collapsed="false">
      <c r="A393" s="534" t="s">
        <v>768</v>
      </c>
      <c r="B393" s="505" t="n">
        <v>3220</v>
      </c>
      <c r="C393" s="505" t="n">
        <v>5200</v>
      </c>
      <c r="D393" s="505" t="n">
        <v>10150</v>
      </c>
      <c r="E393" s="505" t="n">
        <v>3220</v>
      </c>
      <c r="F393" s="502" t="s">
        <v>349</v>
      </c>
      <c r="G393" s="503" t="str">
        <f aca="false">$A$358</f>
        <v>Akademie lvl 01</v>
      </c>
      <c r="H393" s="503" t="s">
        <v>28</v>
      </c>
      <c r="I393" s="503" t="s">
        <v>28</v>
      </c>
      <c r="J393" s="503"/>
      <c r="K393" s="503" t="s">
        <v>28</v>
      </c>
      <c r="L393" s="504" t="str">
        <f aca="false">$L$379</f>
        <v>V tavných pecích Zbrojnice se zdokonaluje obrnění vojska. Čím vyšší úroveň, tím více je možností pro zdokonalení obrněných jednotek.</v>
      </c>
    </row>
    <row r="394" customFormat="false" ht="12.75" hidden="false" customHeight="true" outlineLevel="0" collapsed="false">
      <c r="A394" s="534" t="s">
        <v>769</v>
      </c>
      <c r="B394" s="505" t="n">
        <v>4120</v>
      </c>
      <c r="C394" s="505" t="n">
        <v>6655</v>
      </c>
      <c r="D394" s="505" t="n">
        <v>12995</v>
      </c>
      <c r="E394" s="505" t="n">
        <v>4120</v>
      </c>
      <c r="F394" s="502" t="s">
        <v>349</v>
      </c>
      <c r="G394" s="503" t="str">
        <f aca="false">$A$358</f>
        <v>Akademie lvl 01</v>
      </c>
      <c r="H394" s="503" t="s">
        <v>28</v>
      </c>
      <c r="I394" s="503" t="s">
        <v>28</v>
      </c>
      <c r="J394" s="503"/>
      <c r="K394" s="503" t="s">
        <v>28</v>
      </c>
      <c r="L394" s="504" t="str">
        <f aca="false">$L$379</f>
        <v>V tavných pecích Zbrojnice se zdokonaluje obrnění vojska. Čím vyšší úroveň, tím více je možností pro zdokonalení obrněných jednotek.</v>
      </c>
    </row>
    <row r="395" customFormat="false" ht="12.75" hidden="false" customHeight="true" outlineLevel="0" collapsed="false">
      <c r="A395" s="534" t="s">
        <v>770</v>
      </c>
      <c r="B395" s="505" t="n">
        <v>5275</v>
      </c>
      <c r="C395" s="505" t="n">
        <v>8520</v>
      </c>
      <c r="D395" s="505" t="n">
        <v>16630</v>
      </c>
      <c r="E395" s="505" t="n">
        <v>5275</v>
      </c>
      <c r="F395" s="502" t="s">
        <v>349</v>
      </c>
      <c r="G395" s="503" t="str">
        <f aca="false">$A$358</f>
        <v>Akademie lvl 01</v>
      </c>
      <c r="H395" s="503" t="s">
        <v>28</v>
      </c>
      <c r="I395" s="503" t="s">
        <v>28</v>
      </c>
      <c r="J395" s="503"/>
      <c r="K395" s="503" t="s">
        <v>28</v>
      </c>
      <c r="L395" s="504" t="str">
        <f aca="false">$L$379</f>
        <v>V tavných pecích Zbrojnice se zdokonaluje obrnění vojska. Čím vyšší úroveň, tím více je možností pro zdokonalení obrněných jednotek.</v>
      </c>
    </row>
    <row r="396" customFormat="false" ht="12.75" hidden="false" customHeight="true" outlineLevel="0" collapsed="false">
      <c r="A396" s="534" t="s">
        <v>771</v>
      </c>
      <c r="B396" s="505" t="n">
        <v>6750</v>
      </c>
      <c r="C396" s="505" t="n">
        <v>10905</v>
      </c>
      <c r="D396" s="505" t="n">
        <v>21290</v>
      </c>
      <c r="E396" s="505" t="n">
        <v>6750</v>
      </c>
      <c r="F396" s="502" t="s">
        <v>349</v>
      </c>
      <c r="G396" s="503" t="str">
        <f aca="false">$A$358</f>
        <v>Akademie lvl 01</v>
      </c>
      <c r="H396" s="503" t="s">
        <v>28</v>
      </c>
      <c r="I396" s="503" t="s">
        <v>28</v>
      </c>
      <c r="J396" s="503"/>
      <c r="K396" s="503" t="s">
        <v>28</v>
      </c>
      <c r="L396" s="504" t="str">
        <f aca="false">$L$379</f>
        <v>V tavných pecích Zbrojnice se zdokonaluje obrnění vojska. Čím vyšší úroveň, tím více je možností pro zdokonalení obrněných jednotek.</v>
      </c>
    </row>
    <row r="397" customFormat="false" ht="12.75" hidden="false" customHeight="true" outlineLevel="0" collapsed="false">
      <c r="A397" s="534" t="s">
        <v>772</v>
      </c>
      <c r="B397" s="505" t="n">
        <v>8640</v>
      </c>
      <c r="C397" s="505" t="n">
        <v>13955</v>
      </c>
      <c r="D397" s="505" t="n">
        <v>27250</v>
      </c>
      <c r="E397" s="505" t="n">
        <v>8640</v>
      </c>
      <c r="F397" s="502" t="s">
        <v>349</v>
      </c>
      <c r="G397" s="503" t="str">
        <f aca="false">$A$358</f>
        <v>Akademie lvl 01</v>
      </c>
      <c r="H397" s="503" t="s">
        <v>28</v>
      </c>
      <c r="I397" s="503" t="s">
        <v>28</v>
      </c>
      <c r="J397" s="503"/>
      <c r="K397" s="503" t="s">
        <v>28</v>
      </c>
      <c r="L397" s="504" t="str">
        <f aca="false">$L$379</f>
        <v>V tavných pecích Zbrojnice se zdokonaluje obrnění vojska. Čím vyšší úroveň, tím více je možností pro zdokonalení obrněných jednotek.</v>
      </c>
    </row>
    <row r="398" customFormat="false" ht="12.75" hidden="false" customHeight="true" outlineLevel="0" collapsed="false">
      <c r="A398" s="534" t="s">
        <v>773</v>
      </c>
      <c r="B398" s="505" t="n">
        <v>11060</v>
      </c>
      <c r="C398" s="505" t="n">
        <v>17865</v>
      </c>
      <c r="D398" s="505" t="n">
        <v>34880</v>
      </c>
      <c r="E398" s="505" t="n">
        <v>11060</v>
      </c>
      <c r="F398" s="502" t="s">
        <v>349</v>
      </c>
      <c r="G398" s="503" t="str">
        <f aca="false">$A$358</f>
        <v>Akademie lvl 01</v>
      </c>
      <c r="H398" s="503" t="s">
        <v>28</v>
      </c>
      <c r="I398" s="503" t="s">
        <v>28</v>
      </c>
      <c r="J398" s="503"/>
      <c r="K398" s="503" t="s">
        <v>28</v>
      </c>
      <c r="L398" s="504" t="str">
        <f aca="false">$L$379</f>
        <v>V tavných pecích Zbrojnice se zdokonaluje obrnění vojska. Čím vyšší úroveň, tím více je možností pro zdokonalení obrněných jednotek.</v>
      </c>
    </row>
    <row r="399" customFormat="false" ht="12.75" hidden="false" customHeight="true" outlineLevel="0" collapsed="false">
      <c r="A399" s="535" t="s">
        <v>774</v>
      </c>
      <c r="B399" s="507" t="n">
        <v>14155</v>
      </c>
      <c r="C399" s="507" t="n">
        <v>22865</v>
      </c>
      <c r="D399" s="507" t="n">
        <v>44645</v>
      </c>
      <c r="E399" s="507" t="n">
        <v>14155</v>
      </c>
      <c r="F399" s="508" t="s">
        <v>349</v>
      </c>
      <c r="G399" s="509" t="str">
        <f aca="false">$A$358</f>
        <v>Akademie lvl 01</v>
      </c>
      <c r="H399" s="509" t="s">
        <v>28</v>
      </c>
      <c r="I399" s="509" t="s">
        <v>28</v>
      </c>
      <c r="J399" s="509"/>
      <c r="K399" s="509" t="s">
        <v>28</v>
      </c>
      <c r="L399" s="511" t="str">
        <f aca="false">$L$379</f>
        <v>V tavných pecích Zbrojnice se zdokonaluje obrnění vojska. Čím vyšší úroveň, tím více je možností pro zdokonalení obrněných jednotek.</v>
      </c>
    </row>
    <row r="400" customFormat="false" ht="12.75" hidden="false" customHeight="true" outlineLevel="0" collapsed="false">
      <c r="A400" s="536"/>
      <c r="B400" s="530"/>
      <c r="C400" s="525"/>
      <c r="D400" s="525"/>
      <c r="E400" s="525"/>
      <c r="F400" s="485" t="s">
        <v>342</v>
      </c>
      <c r="G400" s="485"/>
      <c r="H400" s="485"/>
      <c r="I400" s="485"/>
      <c r="J400" s="485"/>
      <c r="K400" s="485"/>
      <c r="L400" s="486"/>
    </row>
    <row r="401" customFormat="false" ht="12.75" hidden="false" customHeight="true" outlineLevel="0" collapsed="false">
      <c r="A401" s="538" t="s">
        <v>775</v>
      </c>
      <c r="B401" s="488" t="s">
        <v>263</v>
      </c>
      <c r="C401" s="489" t="s">
        <v>49</v>
      </c>
      <c r="D401" s="489" t="s">
        <v>265</v>
      </c>
      <c r="E401" s="489" t="s">
        <v>266</v>
      </c>
      <c r="F401" s="490" t="s">
        <v>344</v>
      </c>
      <c r="G401" s="491" t="s">
        <v>52</v>
      </c>
      <c r="H401" s="491" t="s">
        <v>52</v>
      </c>
      <c r="I401" s="491" t="s">
        <v>52</v>
      </c>
      <c r="J401" s="491"/>
      <c r="K401" s="493" t="s">
        <v>346</v>
      </c>
      <c r="L401" s="494" t="s">
        <v>776</v>
      </c>
    </row>
    <row r="402" customFormat="false" ht="12.75" hidden="false" customHeight="true" outlineLevel="0" collapsed="false">
      <c r="A402" s="539" t="s">
        <v>777</v>
      </c>
      <c r="B402" s="501" t="n">
        <v>210</v>
      </c>
      <c r="C402" s="501" t="n">
        <v>140</v>
      </c>
      <c r="D402" s="501" t="n">
        <v>260</v>
      </c>
      <c r="E402" s="501" t="n">
        <v>120</v>
      </c>
      <c r="F402" s="502" t="s">
        <v>349</v>
      </c>
      <c r="G402" s="503" t="str">
        <f aca="false">$A$193</f>
        <v>Hlavní budova lvl 03</v>
      </c>
      <c r="H402" s="503" t="str">
        <f aca="false">$A$578</f>
        <v>Nádvoří lvl 01</v>
      </c>
      <c r="I402" s="503" t="s">
        <v>28</v>
      </c>
      <c r="J402" s="503"/>
      <c r="K402" s="503" t="s">
        <v>28</v>
      </c>
      <c r="L402" s="504" t="str">
        <f aca="false">$L$401</f>
        <v>Všichni pěší vojáci jsou vycvičeni v kasárnách. Čím vyšší úroveň, tím rychleji je vojsko vycvičeno.</v>
      </c>
    </row>
    <row r="403" customFormat="false" ht="12.75" hidden="false" customHeight="true" outlineLevel="0" collapsed="false">
      <c r="A403" s="534" t="s">
        <v>778</v>
      </c>
      <c r="B403" s="501" t="n">
        <v>270</v>
      </c>
      <c r="C403" s="501" t="n">
        <v>180</v>
      </c>
      <c r="D403" s="501" t="n">
        <v>335</v>
      </c>
      <c r="E403" s="501" t="n">
        <v>155</v>
      </c>
      <c r="F403" s="502" t="s">
        <v>349</v>
      </c>
      <c r="G403" s="503" t="str">
        <f aca="false">$A$193</f>
        <v>Hlavní budova lvl 03</v>
      </c>
      <c r="H403" s="503" t="str">
        <f aca="false">$A$578</f>
        <v>Nádvoří lvl 01</v>
      </c>
      <c r="I403" s="503" t="s">
        <v>28</v>
      </c>
      <c r="J403" s="503"/>
      <c r="K403" s="503" t="s">
        <v>28</v>
      </c>
      <c r="L403" s="504" t="str">
        <f aca="false">$L$401</f>
        <v>Všichni pěší vojáci jsou vycvičeni v kasárnách. Čím vyšší úroveň, tím rychleji je vojsko vycvičeno.</v>
      </c>
    </row>
    <row r="404" customFormat="false" ht="12.75" hidden="false" customHeight="true" outlineLevel="0" collapsed="false">
      <c r="A404" s="534" t="s">
        <v>779</v>
      </c>
      <c r="B404" s="501" t="n">
        <v>345</v>
      </c>
      <c r="C404" s="501" t="n">
        <v>230</v>
      </c>
      <c r="D404" s="501" t="n">
        <v>425</v>
      </c>
      <c r="E404" s="501" t="n">
        <v>195</v>
      </c>
      <c r="F404" s="502" t="s">
        <v>349</v>
      </c>
      <c r="G404" s="503" t="str">
        <f aca="false">$A$193</f>
        <v>Hlavní budova lvl 03</v>
      </c>
      <c r="H404" s="503" t="str">
        <f aca="false">$A$578</f>
        <v>Nádvoří lvl 01</v>
      </c>
      <c r="I404" s="503" t="s">
        <v>28</v>
      </c>
      <c r="J404" s="503"/>
      <c r="K404" s="503" t="s">
        <v>28</v>
      </c>
      <c r="L404" s="504" t="str">
        <f aca="false">$L$401</f>
        <v>Všichni pěší vojáci jsou vycvičeni v kasárnách. Čím vyšší úroveň, tím rychleji je vojsko vycvičeno.</v>
      </c>
    </row>
    <row r="405" customFormat="false" ht="12.75" hidden="false" customHeight="true" outlineLevel="0" collapsed="false">
      <c r="A405" s="534" t="s">
        <v>780</v>
      </c>
      <c r="B405" s="501" t="n">
        <v>440</v>
      </c>
      <c r="C405" s="501" t="n">
        <v>295</v>
      </c>
      <c r="D405" s="501" t="n">
        <v>545</v>
      </c>
      <c r="E405" s="501" t="n">
        <v>250</v>
      </c>
      <c r="F405" s="502" t="s">
        <v>349</v>
      </c>
      <c r="G405" s="503" t="str">
        <f aca="false">$A$193</f>
        <v>Hlavní budova lvl 03</v>
      </c>
      <c r="H405" s="503" t="str">
        <f aca="false">$A$578</f>
        <v>Nádvoří lvl 01</v>
      </c>
      <c r="I405" s="503" t="s">
        <v>28</v>
      </c>
      <c r="J405" s="503"/>
      <c r="K405" s="503" t="s">
        <v>28</v>
      </c>
      <c r="L405" s="504" t="str">
        <f aca="false">$L$401</f>
        <v>Všichni pěší vojáci jsou vycvičeni v kasárnách. Čím vyšší úroveň, tím rychleji je vojsko vycvičeno.</v>
      </c>
    </row>
    <row r="406" customFormat="false" ht="12.75" hidden="false" customHeight="true" outlineLevel="0" collapsed="false">
      <c r="A406" s="534" t="s">
        <v>781</v>
      </c>
      <c r="B406" s="501" t="n">
        <v>565</v>
      </c>
      <c r="C406" s="501" t="n">
        <v>375</v>
      </c>
      <c r="D406" s="501" t="n">
        <v>700</v>
      </c>
      <c r="E406" s="501" t="n">
        <v>320</v>
      </c>
      <c r="F406" s="502" t="s">
        <v>349</v>
      </c>
      <c r="G406" s="503" t="str">
        <f aca="false">$A$193</f>
        <v>Hlavní budova lvl 03</v>
      </c>
      <c r="H406" s="503" t="str">
        <f aca="false">$A$578</f>
        <v>Nádvoří lvl 01</v>
      </c>
      <c r="I406" s="503" t="s">
        <v>28</v>
      </c>
      <c r="J406" s="503"/>
      <c r="K406" s="503" t="s">
        <v>28</v>
      </c>
      <c r="L406" s="504" t="str">
        <f aca="false">$L$401</f>
        <v>Všichni pěší vojáci jsou vycvičeni v kasárnách. Čím vyšší úroveň, tím rychleji je vojsko vycvičeno.</v>
      </c>
    </row>
    <row r="407" customFormat="false" ht="12.75" hidden="false" customHeight="true" outlineLevel="0" collapsed="false">
      <c r="A407" s="534" t="s">
        <v>782</v>
      </c>
      <c r="B407" s="501" t="n">
        <v>720</v>
      </c>
      <c r="C407" s="501" t="n">
        <v>480</v>
      </c>
      <c r="D407" s="501" t="n">
        <v>895</v>
      </c>
      <c r="E407" s="501" t="n">
        <v>410</v>
      </c>
      <c r="F407" s="502" t="s">
        <v>349</v>
      </c>
      <c r="G407" s="503" t="str">
        <f aca="false">$A$193</f>
        <v>Hlavní budova lvl 03</v>
      </c>
      <c r="H407" s="503" t="str">
        <f aca="false">$A$578</f>
        <v>Nádvoří lvl 01</v>
      </c>
      <c r="I407" s="503" t="s">
        <v>28</v>
      </c>
      <c r="J407" s="503"/>
      <c r="K407" s="503" t="s">
        <v>28</v>
      </c>
      <c r="L407" s="504" t="str">
        <f aca="false">$L$401</f>
        <v>Všichni pěší vojáci jsou vycvičeni v kasárnách. Čím vyšší úroveň, tím rychleji je vojsko vycvičeno.</v>
      </c>
    </row>
    <row r="408" customFormat="false" ht="12.75" hidden="false" customHeight="true" outlineLevel="0" collapsed="false">
      <c r="A408" s="534" t="s">
        <v>783</v>
      </c>
      <c r="B408" s="501" t="n">
        <v>925</v>
      </c>
      <c r="C408" s="501" t="n">
        <v>615</v>
      </c>
      <c r="D408" s="505" t="n">
        <v>1145</v>
      </c>
      <c r="E408" s="501" t="n">
        <v>530</v>
      </c>
      <c r="F408" s="502" t="s">
        <v>349</v>
      </c>
      <c r="G408" s="503" t="str">
        <f aca="false">$A$193</f>
        <v>Hlavní budova lvl 03</v>
      </c>
      <c r="H408" s="503" t="str">
        <f aca="false">$A$578</f>
        <v>Nádvoří lvl 01</v>
      </c>
      <c r="I408" s="503" t="s">
        <v>28</v>
      </c>
      <c r="J408" s="503"/>
      <c r="K408" s="503" t="s">
        <v>28</v>
      </c>
      <c r="L408" s="504" t="str">
        <f aca="false">$L$401</f>
        <v>Všichni pěší vojáci jsou vycvičeni v kasárnách. Čím vyšší úroveň, tím rychleji je vojsko vycvičeno.</v>
      </c>
    </row>
    <row r="409" customFormat="false" ht="12.75" hidden="false" customHeight="true" outlineLevel="0" collapsed="false">
      <c r="A409" s="534" t="s">
        <v>784</v>
      </c>
      <c r="B409" s="505" t="n">
        <v>1180</v>
      </c>
      <c r="C409" s="501" t="n">
        <v>790</v>
      </c>
      <c r="D409" s="505" t="n">
        <v>1465</v>
      </c>
      <c r="E409" s="501" t="n">
        <v>675</v>
      </c>
      <c r="F409" s="502" t="s">
        <v>349</v>
      </c>
      <c r="G409" s="503" t="str">
        <f aca="false">$A$193</f>
        <v>Hlavní budova lvl 03</v>
      </c>
      <c r="H409" s="503" t="str">
        <f aca="false">$A$578</f>
        <v>Nádvoří lvl 01</v>
      </c>
      <c r="I409" s="503" t="s">
        <v>28</v>
      </c>
      <c r="J409" s="503"/>
      <c r="K409" s="503" t="s">
        <v>28</v>
      </c>
      <c r="L409" s="504" t="str">
        <f aca="false">$L$401</f>
        <v>Všichni pěší vojáci jsou vycvičeni v kasárnách. Čím vyšší úroveň, tím rychleji je vojsko vycvičeno.</v>
      </c>
    </row>
    <row r="410" customFormat="false" ht="12.75" hidden="false" customHeight="true" outlineLevel="0" collapsed="false">
      <c r="A410" s="534" t="s">
        <v>785</v>
      </c>
      <c r="B410" s="505" t="n">
        <v>1515</v>
      </c>
      <c r="C410" s="505" t="n">
        <v>1010</v>
      </c>
      <c r="D410" s="505" t="n">
        <v>1875</v>
      </c>
      <c r="E410" s="501" t="n">
        <v>865</v>
      </c>
      <c r="F410" s="502" t="s">
        <v>349</v>
      </c>
      <c r="G410" s="503" t="str">
        <f aca="false">$A$193</f>
        <v>Hlavní budova lvl 03</v>
      </c>
      <c r="H410" s="503" t="str">
        <f aca="false">$A$578</f>
        <v>Nádvoří lvl 01</v>
      </c>
      <c r="I410" s="503" t="s">
        <v>28</v>
      </c>
      <c r="J410" s="503"/>
      <c r="K410" s="503" t="s">
        <v>28</v>
      </c>
      <c r="L410" s="504" t="str">
        <f aca="false">$L$401</f>
        <v>Všichni pěší vojáci jsou vycvičeni v kasárnách. Čím vyšší úroveň, tím rychleji je vojsko vycvičeno.</v>
      </c>
    </row>
    <row r="411" customFormat="false" ht="12.75" hidden="false" customHeight="true" outlineLevel="0" collapsed="false">
      <c r="A411" s="534" t="s">
        <v>786</v>
      </c>
      <c r="B411" s="505" t="n">
        <v>1935</v>
      </c>
      <c r="C411" s="505" t="n">
        <v>1290</v>
      </c>
      <c r="D411" s="505" t="n">
        <v>2400</v>
      </c>
      <c r="E411" s="505" t="n">
        <v>1105</v>
      </c>
      <c r="F411" s="502" t="s">
        <v>349</v>
      </c>
      <c r="G411" s="503" t="str">
        <f aca="false">$A$193</f>
        <v>Hlavní budova lvl 03</v>
      </c>
      <c r="H411" s="503" t="str">
        <f aca="false">$A$578</f>
        <v>Nádvoří lvl 01</v>
      </c>
      <c r="I411" s="503" t="s">
        <v>28</v>
      </c>
      <c r="J411" s="503"/>
      <c r="K411" s="503" t="s">
        <v>28</v>
      </c>
      <c r="L411" s="504" t="str">
        <f aca="false">$L$401</f>
        <v>Všichni pěší vojáci jsou vycvičeni v kasárnách. Čím vyšší úroveň, tím rychleji je vojsko vycvičeno.</v>
      </c>
    </row>
    <row r="412" customFormat="false" ht="12.75" hidden="false" customHeight="true" outlineLevel="0" collapsed="false">
      <c r="A412" s="534" t="s">
        <v>787</v>
      </c>
      <c r="B412" s="505" t="n">
        <v>2480</v>
      </c>
      <c r="C412" s="505" t="n">
        <v>1655</v>
      </c>
      <c r="D412" s="505" t="n">
        <v>3070</v>
      </c>
      <c r="E412" s="505" t="n">
        <v>1415</v>
      </c>
      <c r="F412" s="502" t="s">
        <v>349</v>
      </c>
      <c r="G412" s="503" t="str">
        <f aca="false">$A$193</f>
        <v>Hlavní budova lvl 03</v>
      </c>
      <c r="H412" s="503" t="str">
        <f aca="false">$A$578</f>
        <v>Nádvoří lvl 01</v>
      </c>
      <c r="I412" s="503" t="s">
        <v>28</v>
      </c>
      <c r="J412" s="503"/>
      <c r="K412" s="503" t="s">
        <v>28</v>
      </c>
      <c r="L412" s="504" t="str">
        <f aca="false">$L$401</f>
        <v>Všichni pěší vojáci jsou vycvičeni v kasárnách. Čím vyšší úroveň, tím rychleji je vojsko vycvičeno.</v>
      </c>
    </row>
    <row r="413" customFormat="false" ht="12.75" hidden="false" customHeight="true" outlineLevel="0" collapsed="false">
      <c r="A413" s="534" t="s">
        <v>788</v>
      </c>
      <c r="B413" s="505" t="n">
        <v>3175</v>
      </c>
      <c r="C413" s="505" t="n">
        <v>2115</v>
      </c>
      <c r="D413" s="505" t="n">
        <v>3930</v>
      </c>
      <c r="E413" s="505" t="n">
        <v>1815</v>
      </c>
      <c r="F413" s="502" t="s">
        <v>349</v>
      </c>
      <c r="G413" s="503" t="str">
        <f aca="false">$A$193</f>
        <v>Hlavní budova lvl 03</v>
      </c>
      <c r="H413" s="503" t="str">
        <f aca="false">$A$578</f>
        <v>Nádvoří lvl 01</v>
      </c>
      <c r="I413" s="503" t="s">
        <v>28</v>
      </c>
      <c r="J413" s="503"/>
      <c r="K413" s="503" t="s">
        <v>28</v>
      </c>
      <c r="L413" s="504" t="str">
        <f aca="false">$L$401</f>
        <v>Všichni pěší vojáci jsou vycvičeni v kasárnách. Čím vyšší úroveň, tím rychleji je vojsko vycvičeno.</v>
      </c>
    </row>
    <row r="414" customFormat="false" ht="12.75" hidden="false" customHeight="true" outlineLevel="0" collapsed="false">
      <c r="A414" s="534" t="s">
        <v>789</v>
      </c>
      <c r="B414" s="505" t="n">
        <v>4060</v>
      </c>
      <c r="C414" s="505" t="n">
        <v>2710</v>
      </c>
      <c r="D414" s="505" t="n">
        <v>5030</v>
      </c>
      <c r="E414" s="505" t="n">
        <v>2320</v>
      </c>
      <c r="F414" s="502" t="s">
        <v>349</v>
      </c>
      <c r="G414" s="503" t="str">
        <f aca="false">$A$193</f>
        <v>Hlavní budova lvl 03</v>
      </c>
      <c r="H414" s="503" t="str">
        <f aca="false">$A$578</f>
        <v>Nádvoří lvl 01</v>
      </c>
      <c r="I414" s="503" t="s">
        <v>28</v>
      </c>
      <c r="J414" s="503"/>
      <c r="K414" s="503" t="s">
        <v>28</v>
      </c>
      <c r="L414" s="504" t="str">
        <f aca="false">$L$401</f>
        <v>Všichni pěší vojáci jsou vycvičeni v kasárnách. Čím vyšší úroveň, tím rychleji je vojsko vycvičeno.</v>
      </c>
    </row>
    <row r="415" customFormat="false" ht="12.75" hidden="false" customHeight="true" outlineLevel="0" collapsed="false">
      <c r="A415" s="534" t="s">
        <v>790</v>
      </c>
      <c r="B415" s="505" t="n">
        <v>5200</v>
      </c>
      <c r="C415" s="505" t="n">
        <v>3465</v>
      </c>
      <c r="D415" s="505" t="n">
        <v>6435</v>
      </c>
      <c r="E415" s="505" t="n">
        <v>2970</v>
      </c>
      <c r="F415" s="502" t="s">
        <v>349</v>
      </c>
      <c r="G415" s="503" t="str">
        <f aca="false">$A$193</f>
        <v>Hlavní budova lvl 03</v>
      </c>
      <c r="H415" s="503" t="str">
        <f aca="false">$A$578</f>
        <v>Nádvoří lvl 01</v>
      </c>
      <c r="I415" s="503" t="s">
        <v>28</v>
      </c>
      <c r="J415" s="503"/>
      <c r="K415" s="503" t="s">
        <v>28</v>
      </c>
      <c r="L415" s="504" t="str">
        <f aca="false">$L$401</f>
        <v>Všichni pěší vojáci jsou vycvičeni v kasárnách. Čím vyšší úroveň, tím rychleji je vojsko vycvičeno.</v>
      </c>
    </row>
    <row r="416" customFormat="false" ht="12.75" hidden="false" customHeight="true" outlineLevel="0" collapsed="false">
      <c r="A416" s="534" t="s">
        <v>791</v>
      </c>
      <c r="B416" s="505" t="n">
        <v>6655</v>
      </c>
      <c r="C416" s="505" t="n">
        <v>4435</v>
      </c>
      <c r="D416" s="505" t="n">
        <v>8240</v>
      </c>
      <c r="E416" s="505" t="n">
        <v>3805</v>
      </c>
      <c r="F416" s="502" t="s">
        <v>349</v>
      </c>
      <c r="G416" s="503" t="str">
        <f aca="false">$A$193</f>
        <v>Hlavní budova lvl 03</v>
      </c>
      <c r="H416" s="503" t="str">
        <f aca="false">$A$578</f>
        <v>Nádvoří lvl 01</v>
      </c>
      <c r="I416" s="503" t="s">
        <v>28</v>
      </c>
      <c r="J416" s="503"/>
      <c r="K416" s="503" t="s">
        <v>28</v>
      </c>
      <c r="L416" s="504" t="str">
        <f aca="false">$L$401</f>
        <v>Všichni pěší vojáci jsou vycvičeni v kasárnách. Čím vyšší úroveň, tím rychleji je vojsko vycvičeno.</v>
      </c>
    </row>
    <row r="417" customFormat="false" ht="12.75" hidden="false" customHeight="true" outlineLevel="0" collapsed="false">
      <c r="A417" s="534" t="s">
        <v>792</v>
      </c>
      <c r="B417" s="505" t="n">
        <v>8520</v>
      </c>
      <c r="C417" s="505" t="n">
        <v>5680</v>
      </c>
      <c r="D417" s="505" t="n">
        <v>10545</v>
      </c>
      <c r="E417" s="505" t="n">
        <v>4870</v>
      </c>
      <c r="F417" s="502" t="s">
        <v>349</v>
      </c>
      <c r="G417" s="503" t="str">
        <f aca="false">$A$193</f>
        <v>Hlavní budova lvl 03</v>
      </c>
      <c r="H417" s="503" t="str">
        <f aca="false">$A$578</f>
        <v>Nádvoří lvl 01</v>
      </c>
      <c r="I417" s="503" t="s">
        <v>28</v>
      </c>
      <c r="J417" s="503"/>
      <c r="K417" s="503" t="s">
        <v>28</v>
      </c>
      <c r="L417" s="504" t="str">
        <f aca="false">$L$401</f>
        <v>Všichni pěší vojáci jsou vycvičeni v kasárnách. Čím vyšší úroveň, tím rychleji je vojsko vycvičeno.</v>
      </c>
    </row>
    <row r="418" customFormat="false" ht="12.75" hidden="false" customHeight="true" outlineLevel="0" collapsed="false">
      <c r="A418" s="534" t="s">
        <v>793</v>
      </c>
      <c r="B418" s="505" t="n">
        <v>10905</v>
      </c>
      <c r="C418" s="505" t="n">
        <v>7270</v>
      </c>
      <c r="D418" s="505" t="n">
        <v>13500</v>
      </c>
      <c r="E418" s="505" t="n">
        <v>6230</v>
      </c>
      <c r="F418" s="502" t="s">
        <v>349</v>
      </c>
      <c r="G418" s="503" t="str">
        <f aca="false">$A$193</f>
        <v>Hlavní budova lvl 03</v>
      </c>
      <c r="H418" s="503" t="str">
        <f aca="false">$A$578</f>
        <v>Nádvoří lvl 01</v>
      </c>
      <c r="I418" s="503" t="s">
        <v>28</v>
      </c>
      <c r="J418" s="503"/>
      <c r="K418" s="503" t="s">
        <v>28</v>
      </c>
      <c r="L418" s="504" t="str">
        <f aca="false">$L$401</f>
        <v>Všichni pěší vojáci jsou vycvičeni v kasárnách. Čím vyšší úroveň, tím rychleji je vojsko vycvičeno.</v>
      </c>
    </row>
    <row r="419" customFormat="false" ht="12.75" hidden="false" customHeight="true" outlineLevel="0" collapsed="false">
      <c r="A419" s="534" t="s">
        <v>794</v>
      </c>
      <c r="B419" s="505" t="n">
        <v>13955</v>
      </c>
      <c r="C419" s="505" t="n">
        <v>9305</v>
      </c>
      <c r="D419" s="505" t="n">
        <v>17280</v>
      </c>
      <c r="E419" s="505" t="n">
        <v>7975</v>
      </c>
      <c r="F419" s="502" t="s">
        <v>349</v>
      </c>
      <c r="G419" s="503" t="str">
        <f aca="false">$A$193</f>
        <v>Hlavní budova lvl 03</v>
      </c>
      <c r="H419" s="503" t="str">
        <f aca="false">$A$578</f>
        <v>Nádvoří lvl 01</v>
      </c>
      <c r="I419" s="503" t="s">
        <v>28</v>
      </c>
      <c r="J419" s="503"/>
      <c r="K419" s="503" t="s">
        <v>28</v>
      </c>
      <c r="L419" s="504" t="str">
        <f aca="false">$L$401</f>
        <v>Všichni pěší vojáci jsou vycvičeni v kasárnách. Čím vyšší úroveň, tím rychleji je vojsko vycvičeno.</v>
      </c>
    </row>
    <row r="420" customFormat="false" ht="12.75" hidden="false" customHeight="true" outlineLevel="0" collapsed="false">
      <c r="A420" s="534" t="s">
        <v>795</v>
      </c>
      <c r="B420" s="505" t="n">
        <v>17865</v>
      </c>
      <c r="C420" s="505" t="n">
        <v>11910</v>
      </c>
      <c r="D420" s="505" t="n">
        <v>22120</v>
      </c>
      <c r="E420" s="505" t="n">
        <v>10210</v>
      </c>
      <c r="F420" s="502" t="s">
        <v>349</v>
      </c>
      <c r="G420" s="503" t="str">
        <f aca="false">$A$193</f>
        <v>Hlavní budova lvl 03</v>
      </c>
      <c r="H420" s="503" t="str">
        <f aca="false">$A$578</f>
        <v>Nádvoří lvl 01</v>
      </c>
      <c r="I420" s="503" t="s">
        <v>28</v>
      </c>
      <c r="J420" s="503"/>
      <c r="K420" s="503" t="s">
        <v>28</v>
      </c>
      <c r="L420" s="504" t="str">
        <f aca="false">$L$401</f>
        <v>Všichni pěší vojáci jsou vycvičeni v kasárnách. Čím vyšší úroveň, tím rychleji je vojsko vycvičeno.</v>
      </c>
    </row>
    <row r="421" customFormat="false" ht="12.75" hidden="false" customHeight="true" outlineLevel="0" collapsed="false">
      <c r="A421" s="535" t="s">
        <v>796</v>
      </c>
      <c r="B421" s="507" t="n">
        <v>22865</v>
      </c>
      <c r="C421" s="507" t="n">
        <v>15245</v>
      </c>
      <c r="D421" s="507" t="n">
        <v>28310</v>
      </c>
      <c r="E421" s="507" t="n">
        <v>13065</v>
      </c>
      <c r="F421" s="508" t="s">
        <v>349</v>
      </c>
      <c r="G421" s="509" t="str">
        <f aca="false">$A$193</f>
        <v>Hlavní budova lvl 03</v>
      </c>
      <c r="H421" s="509" t="str">
        <f aca="false">$A$578</f>
        <v>Nádvoří lvl 01</v>
      </c>
      <c r="I421" s="509" t="s">
        <v>28</v>
      </c>
      <c r="J421" s="509"/>
      <c r="K421" s="509" t="s">
        <v>28</v>
      </c>
      <c r="L421" s="511" t="str">
        <f aca="false">$L$401</f>
        <v>Všichni pěší vojáci jsou vycvičeni v kasárnách. Čím vyšší úroveň, tím rychleji je vojsko vycvičeno.</v>
      </c>
    </row>
    <row r="422" customFormat="false" ht="12.75" hidden="false" customHeight="true" outlineLevel="0" collapsed="false">
      <c r="A422" s="536"/>
      <c r="B422" s="525"/>
      <c r="C422" s="525"/>
      <c r="D422" s="525"/>
      <c r="E422" s="525"/>
      <c r="F422" s="485" t="s">
        <v>342</v>
      </c>
      <c r="G422" s="485"/>
      <c r="H422" s="485"/>
      <c r="I422" s="485"/>
      <c r="J422" s="485"/>
      <c r="K422" s="485"/>
      <c r="L422" s="486"/>
    </row>
    <row r="423" customFormat="false" ht="12.75" hidden="false" customHeight="true" outlineLevel="0" collapsed="false">
      <c r="A423" s="538" t="s">
        <v>797</v>
      </c>
      <c r="B423" s="488" t="s">
        <v>263</v>
      </c>
      <c r="C423" s="489" t="s">
        <v>49</v>
      </c>
      <c r="D423" s="489" t="s">
        <v>265</v>
      </c>
      <c r="E423" s="489" t="s">
        <v>266</v>
      </c>
      <c r="F423" s="490" t="s">
        <v>344</v>
      </c>
      <c r="G423" s="491" t="s">
        <v>52</v>
      </c>
      <c r="H423" s="491" t="s">
        <v>52</v>
      </c>
      <c r="I423" s="491" t="s">
        <v>52</v>
      </c>
      <c r="J423" s="491"/>
      <c r="K423" s="493" t="s">
        <v>346</v>
      </c>
      <c r="L423" s="494" t="s">
        <v>798</v>
      </c>
    </row>
    <row r="424" customFormat="false" ht="12.75" hidden="false" customHeight="true" outlineLevel="0" collapsed="false">
      <c r="A424" s="534" t="s">
        <v>799</v>
      </c>
      <c r="B424" s="501" t="n">
        <v>170</v>
      </c>
      <c r="C424" s="501" t="n">
        <v>200</v>
      </c>
      <c r="D424" s="501" t="n">
        <v>380</v>
      </c>
      <c r="E424" s="501" t="n">
        <v>130</v>
      </c>
      <c r="F424" s="502" t="s">
        <v>349</v>
      </c>
      <c r="G424" s="503" t="str">
        <f aca="false">$A$360</f>
        <v>Akademie lvl 03</v>
      </c>
      <c r="H424" s="503" t="s">
        <v>28</v>
      </c>
      <c r="I424" s="503" t="s">
        <v>28</v>
      </c>
      <c r="J424" s="503"/>
      <c r="K424" s="503" t="s">
        <v>28</v>
      </c>
      <c r="L424" s="504" t="str">
        <f aca="false">$L$423</f>
        <v>V Kovárně můžeš zvýšit útočnou sílu vojáků. Tím, že je vybavíš kvalitnější zbraní.</v>
      </c>
    </row>
    <row r="425" customFormat="false" ht="12.75" hidden="false" customHeight="true" outlineLevel="0" collapsed="false">
      <c r="A425" s="534" t="s">
        <v>800</v>
      </c>
      <c r="B425" s="501" t="n">
        <v>220</v>
      </c>
      <c r="C425" s="501" t="n">
        <v>255</v>
      </c>
      <c r="D425" s="501" t="n">
        <v>485</v>
      </c>
      <c r="E425" s="501" t="n">
        <v>165</v>
      </c>
      <c r="F425" s="502" t="s">
        <v>349</v>
      </c>
      <c r="G425" s="503" t="str">
        <f aca="false">$A$360</f>
        <v>Akademie lvl 03</v>
      </c>
      <c r="H425" s="503" t="s">
        <v>28</v>
      </c>
      <c r="I425" s="503" t="s">
        <v>28</v>
      </c>
      <c r="J425" s="503"/>
      <c r="K425" s="503" t="s">
        <v>28</v>
      </c>
      <c r="L425" s="504" t="str">
        <f aca="false">$L$423</f>
        <v>V Kovárně můžeš zvýšit útočnou sílu vojáků. Tím, že je vybavíš kvalitnější zbraní.</v>
      </c>
    </row>
    <row r="426" customFormat="false" ht="12.75" hidden="false" customHeight="true" outlineLevel="0" collapsed="false">
      <c r="A426" s="534" t="s">
        <v>801</v>
      </c>
      <c r="B426" s="501" t="n">
        <v>280</v>
      </c>
      <c r="C426" s="501" t="n">
        <v>330</v>
      </c>
      <c r="D426" s="501" t="n">
        <v>625</v>
      </c>
      <c r="E426" s="501" t="n">
        <v>215</v>
      </c>
      <c r="F426" s="502" t="s">
        <v>349</v>
      </c>
      <c r="G426" s="503" t="str">
        <f aca="false">$A$360</f>
        <v>Akademie lvl 03</v>
      </c>
      <c r="H426" s="503" t="s">
        <v>28</v>
      </c>
      <c r="I426" s="503" t="s">
        <v>28</v>
      </c>
      <c r="J426" s="503"/>
      <c r="K426" s="503" t="s">
        <v>28</v>
      </c>
      <c r="L426" s="504" t="str">
        <f aca="false">$L$423</f>
        <v>V Kovárně můžeš zvýšit útočnou sílu vojáků. Tím, že je vybavíš kvalitnější zbraní.</v>
      </c>
    </row>
    <row r="427" customFormat="false" ht="12.75" hidden="false" customHeight="true" outlineLevel="0" collapsed="false">
      <c r="A427" s="534" t="s">
        <v>802</v>
      </c>
      <c r="B427" s="501" t="n">
        <v>355</v>
      </c>
      <c r="C427" s="501" t="n">
        <v>420</v>
      </c>
      <c r="D427" s="501" t="n">
        <v>795</v>
      </c>
      <c r="E427" s="501" t="n">
        <v>275</v>
      </c>
      <c r="F427" s="502" t="s">
        <v>349</v>
      </c>
      <c r="G427" s="503" t="str">
        <f aca="false">$A$360</f>
        <v>Akademie lvl 03</v>
      </c>
      <c r="H427" s="503" t="s">
        <v>28</v>
      </c>
      <c r="I427" s="503" t="s">
        <v>28</v>
      </c>
      <c r="J427" s="503"/>
      <c r="K427" s="503" t="s">
        <v>28</v>
      </c>
      <c r="L427" s="504" t="str">
        <f aca="false">$L$423</f>
        <v>V Kovárně můžeš zvýšit útočnou sílu vojáků. Tím, že je vybavíš kvalitnější zbraní.</v>
      </c>
    </row>
    <row r="428" customFormat="false" ht="12.75" hidden="false" customHeight="true" outlineLevel="0" collapsed="false">
      <c r="A428" s="534" t="s">
        <v>803</v>
      </c>
      <c r="B428" s="501" t="n">
        <v>455</v>
      </c>
      <c r="C428" s="501" t="n">
        <v>535</v>
      </c>
      <c r="D428" s="505" t="n">
        <v>1020</v>
      </c>
      <c r="E428" s="501" t="n">
        <v>350</v>
      </c>
      <c r="F428" s="502" t="s">
        <v>349</v>
      </c>
      <c r="G428" s="503" t="str">
        <f aca="false">$A$360</f>
        <v>Akademie lvl 03</v>
      </c>
      <c r="H428" s="503" t="s">
        <v>28</v>
      </c>
      <c r="I428" s="503" t="s">
        <v>28</v>
      </c>
      <c r="J428" s="503"/>
      <c r="K428" s="503" t="s">
        <v>28</v>
      </c>
      <c r="L428" s="504" t="str">
        <f aca="false">$L$423</f>
        <v>V Kovárně můžeš zvýšit útočnou sílu vojáků. Tím, že je vybavíš kvalitnější zbraní.</v>
      </c>
    </row>
    <row r="429" customFormat="false" ht="12.75" hidden="false" customHeight="true" outlineLevel="0" collapsed="false">
      <c r="A429" s="534" t="s">
        <v>804</v>
      </c>
      <c r="B429" s="501" t="n">
        <v>585</v>
      </c>
      <c r="C429" s="501" t="n">
        <v>685</v>
      </c>
      <c r="D429" s="505" t="n">
        <v>1305</v>
      </c>
      <c r="E429" s="501" t="n">
        <v>445</v>
      </c>
      <c r="F429" s="502" t="s">
        <v>349</v>
      </c>
      <c r="G429" s="503" t="str">
        <f aca="false">$A$360</f>
        <v>Akademie lvl 03</v>
      </c>
      <c r="H429" s="503" t="s">
        <v>28</v>
      </c>
      <c r="I429" s="503" t="s">
        <v>28</v>
      </c>
      <c r="J429" s="503"/>
      <c r="K429" s="503" t="s">
        <v>28</v>
      </c>
      <c r="L429" s="504" t="str">
        <f aca="false">$L$423</f>
        <v>V Kovárně můžeš zvýšit útočnou sílu vojáků. Tím, že je vybavíš kvalitnější zbraní.</v>
      </c>
    </row>
    <row r="430" customFormat="false" ht="12.75" hidden="false" customHeight="true" outlineLevel="0" collapsed="false">
      <c r="A430" s="534" t="s">
        <v>805</v>
      </c>
      <c r="B430" s="501" t="n">
        <v>750</v>
      </c>
      <c r="C430" s="501" t="n">
        <v>880</v>
      </c>
      <c r="D430" s="505" t="n">
        <v>1670</v>
      </c>
      <c r="E430" s="501" t="n">
        <v>570</v>
      </c>
      <c r="F430" s="502" t="s">
        <v>349</v>
      </c>
      <c r="G430" s="503" t="str">
        <f aca="false">$A$360</f>
        <v>Akademie lvl 03</v>
      </c>
      <c r="H430" s="503" t="s">
        <v>28</v>
      </c>
      <c r="I430" s="503" t="s">
        <v>28</v>
      </c>
      <c r="J430" s="503"/>
      <c r="K430" s="503" t="s">
        <v>28</v>
      </c>
      <c r="L430" s="504" t="str">
        <f aca="false">$L$423</f>
        <v>V Kovárně můžeš zvýšit útočnou sílu vojáků. Tím, že je vybavíš kvalitnější zbraní.</v>
      </c>
    </row>
    <row r="431" customFormat="false" ht="12.75" hidden="false" customHeight="true" outlineLevel="0" collapsed="false">
      <c r="A431" s="534" t="s">
        <v>806</v>
      </c>
      <c r="B431" s="501" t="n">
        <v>955</v>
      </c>
      <c r="C431" s="505" t="n">
        <v>1125</v>
      </c>
      <c r="D431" s="505" t="n">
        <v>2140</v>
      </c>
      <c r="E431" s="501" t="n">
        <v>730</v>
      </c>
      <c r="F431" s="502" t="s">
        <v>349</v>
      </c>
      <c r="G431" s="503" t="str">
        <f aca="false">$A$360</f>
        <v>Akademie lvl 03</v>
      </c>
      <c r="H431" s="503" t="s">
        <v>28</v>
      </c>
      <c r="I431" s="503" t="s">
        <v>28</v>
      </c>
      <c r="J431" s="503"/>
      <c r="K431" s="503" t="s">
        <v>28</v>
      </c>
      <c r="L431" s="504" t="str">
        <f aca="false">$L$423</f>
        <v>V Kovárně můžeš zvýšit útočnou sílu vojáků. Tím, že je vybavíš kvalitnější zbraní.</v>
      </c>
    </row>
    <row r="432" customFormat="false" ht="12.75" hidden="false" customHeight="true" outlineLevel="0" collapsed="false">
      <c r="A432" s="534" t="s">
        <v>807</v>
      </c>
      <c r="B432" s="505" t="n">
        <v>1225</v>
      </c>
      <c r="C432" s="505" t="n">
        <v>1440</v>
      </c>
      <c r="D432" s="505" t="n">
        <v>2740</v>
      </c>
      <c r="E432" s="501" t="n">
        <v>935</v>
      </c>
      <c r="F432" s="502" t="s">
        <v>349</v>
      </c>
      <c r="G432" s="503" t="str">
        <f aca="false">$A$360</f>
        <v>Akademie lvl 03</v>
      </c>
      <c r="H432" s="503" t="s">
        <v>28</v>
      </c>
      <c r="I432" s="503" t="s">
        <v>28</v>
      </c>
      <c r="J432" s="503"/>
      <c r="K432" s="503" t="s">
        <v>28</v>
      </c>
      <c r="L432" s="504" t="str">
        <f aca="false">$L$423</f>
        <v>V Kovárně můžeš zvýšit útočnou sílu vojáků. Tím, že je vybavíš kvalitnější zbraní.</v>
      </c>
    </row>
    <row r="433" customFormat="false" ht="12.75" hidden="false" customHeight="true" outlineLevel="0" collapsed="false">
      <c r="A433" s="534" t="s">
        <v>808</v>
      </c>
      <c r="B433" s="505" t="n">
        <v>1570</v>
      </c>
      <c r="C433" s="505" t="n">
        <v>1845</v>
      </c>
      <c r="D433" s="505" t="n">
        <v>3505</v>
      </c>
      <c r="E433" s="505" t="n">
        <v>1200</v>
      </c>
      <c r="F433" s="502" t="s">
        <v>349</v>
      </c>
      <c r="G433" s="503" t="str">
        <f aca="false">$A$360</f>
        <v>Akademie lvl 03</v>
      </c>
      <c r="H433" s="503" t="s">
        <v>28</v>
      </c>
      <c r="I433" s="503" t="s">
        <v>28</v>
      </c>
      <c r="J433" s="503"/>
      <c r="K433" s="503" t="s">
        <v>28</v>
      </c>
      <c r="L433" s="504" t="str">
        <f aca="false">$L$423</f>
        <v>V Kovárně můžeš zvýšit útočnou sílu vojáků. Tím, že je vybavíš kvalitnější zbraní.</v>
      </c>
    </row>
    <row r="434" customFormat="false" ht="12.75" hidden="false" customHeight="true" outlineLevel="0" collapsed="false">
      <c r="A434" s="534" t="s">
        <v>809</v>
      </c>
      <c r="B434" s="505" t="n">
        <v>2005</v>
      </c>
      <c r="C434" s="505" t="n">
        <v>2360</v>
      </c>
      <c r="D434" s="505" t="n">
        <v>4485</v>
      </c>
      <c r="E434" s="505" t="n">
        <v>1535</v>
      </c>
      <c r="F434" s="502" t="s">
        <v>349</v>
      </c>
      <c r="G434" s="503" t="str">
        <f aca="false">$A$360</f>
        <v>Akademie lvl 03</v>
      </c>
      <c r="H434" s="503" t="s">
        <v>28</v>
      </c>
      <c r="I434" s="503" t="s">
        <v>28</v>
      </c>
      <c r="J434" s="503"/>
      <c r="K434" s="503" t="s">
        <v>28</v>
      </c>
      <c r="L434" s="504" t="str">
        <f aca="false">$L$423</f>
        <v>V Kovárně můžeš zvýšit útočnou sílu vojáků. Tím, že je vybavíš kvalitnější zbraní.</v>
      </c>
    </row>
    <row r="435" customFormat="false" ht="12.75" hidden="false" customHeight="true" outlineLevel="0" collapsed="false">
      <c r="A435" s="534" t="s">
        <v>810</v>
      </c>
      <c r="B435" s="505" t="n">
        <v>2570</v>
      </c>
      <c r="C435" s="505" t="n">
        <v>3020</v>
      </c>
      <c r="D435" s="505" t="n">
        <v>5740</v>
      </c>
      <c r="E435" s="505" t="n">
        <v>1965</v>
      </c>
      <c r="F435" s="502" t="s">
        <v>349</v>
      </c>
      <c r="G435" s="503" t="str">
        <f aca="false">$A$360</f>
        <v>Akademie lvl 03</v>
      </c>
      <c r="H435" s="503" t="s">
        <v>28</v>
      </c>
      <c r="I435" s="503" t="s">
        <v>28</v>
      </c>
      <c r="J435" s="503"/>
      <c r="K435" s="503" t="s">
        <v>28</v>
      </c>
      <c r="L435" s="504" t="str">
        <f aca="false">$L$423</f>
        <v>V Kovárně můžeš zvýšit útočnou sílu vojáků. Tím, že je vybavíš kvalitnější zbraní.</v>
      </c>
    </row>
    <row r="436" customFormat="false" ht="12.75" hidden="false" customHeight="true" outlineLevel="0" collapsed="false">
      <c r="A436" s="534" t="s">
        <v>811</v>
      </c>
      <c r="B436" s="505" t="n">
        <v>3290</v>
      </c>
      <c r="C436" s="505" t="n">
        <v>3870</v>
      </c>
      <c r="D436" s="505" t="n">
        <v>7350</v>
      </c>
      <c r="E436" s="505" t="n">
        <v>2515</v>
      </c>
      <c r="F436" s="502" t="s">
        <v>349</v>
      </c>
      <c r="G436" s="503" t="str">
        <f aca="false">$A$360</f>
        <v>Akademie lvl 03</v>
      </c>
      <c r="H436" s="503" t="s">
        <v>28</v>
      </c>
      <c r="I436" s="503" t="s">
        <v>28</v>
      </c>
      <c r="J436" s="503"/>
      <c r="K436" s="503" t="s">
        <v>28</v>
      </c>
      <c r="L436" s="504" t="str">
        <f aca="false">$L$423</f>
        <v>V Kovárně můžeš zvýšit útočnou sílu vojáků. Tím, že je vybavíš kvalitnější zbraní.</v>
      </c>
    </row>
    <row r="437" customFormat="false" ht="12.75" hidden="false" customHeight="true" outlineLevel="0" collapsed="false">
      <c r="A437" s="534" t="s">
        <v>812</v>
      </c>
      <c r="B437" s="505" t="n">
        <v>4210</v>
      </c>
      <c r="C437" s="505" t="n">
        <v>4950</v>
      </c>
      <c r="D437" s="505" t="n">
        <v>9410</v>
      </c>
      <c r="E437" s="505" t="n">
        <v>3220</v>
      </c>
      <c r="F437" s="502" t="s">
        <v>349</v>
      </c>
      <c r="G437" s="503" t="str">
        <f aca="false">$A$360</f>
        <v>Akademie lvl 03</v>
      </c>
      <c r="H437" s="503" t="s">
        <v>28</v>
      </c>
      <c r="I437" s="503" t="s">
        <v>28</v>
      </c>
      <c r="J437" s="503"/>
      <c r="K437" s="503" t="s">
        <v>28</v>
      </c>
      <c r="L437" s="504" t="str">
        <f aca="false">$L$423</f>
        <v>V Kovárně můžeš zvýšit útočnou sílu vojáků. Tím, že je vybavíš kvalitnější zbraní.</v>
      </c>
    </row>
    <row r="438" customFormat="false" ht="12.75" hidden="false" customHeight="true" outlineLevel="0" collapsed="false">
      <c r="A438" s="534" t="s">
        <v>813</v>
      </c>
      <c r="B438" s="505" t="n">
        <v>5390</v>
      </c>
      <c r="C438" s="505" t="n">
        <v>6340</v>
      </c>
      <c r="D438" s="505" t="n">
        <v>12045</v>
      </c>
      <c r="E438" s="505" t="n">
        <v>4120</v>
      </c>
      <c r="F438" s="502" t="s">
        <v>349</v>
      </c>
      <c r="G438" s="503" t="str">
        <f aca="false">$A$360</f>
        <v>Akademie lvl 03</v>
      </c>
      <c r="H438" s="503" t="s">
        <v>28</v>
      </c>
      <c r="I438" s="503" t="s">
        <v>28</v>
      </c>
      <c r="J438" s="503"/>
      <c r="K438" s="503" t="s">
        <v>28</v>
      </c>
      <c r="L438" s="504" t="str">
        <f aca="false">$L$423</f>
        <v>V Kovárně můžeš zvýšit útočnou sílu vojáků. Tím, že je vybavíš kvalitnější zbraní.</v>
      </c>
    </row>
    <row r="439" customFormat="false" ht="12.75" hidden="false" customHeight="true" outlineLevel="0" collapsed="false">
      <c r="A439" s="534" t="s">
        <v>814</v>
      </c>
      <c r="B439" s="505" t="n">
        <v>6895</v>
      </c>
      <c r="C439" s="505" t="n">
        <v>8115</v>
      </c>
      <c r="D439" s="505" t="n">
        <v>15415</v>
      </c>
      <c r="E439" s="505" t="n">
        <v>5275</v>
      </c>
      <c r="F439" s="502" t="s">
        <v>349</v>
      </c>
      <c r="G439" s="503" t="str">
        <f aca="false">$A$360</f>
        <v>Akademie lvl 03</v>
      </c>
      <c r="H439" s="503" t="s">
        <v>28</v>
      </c>
      <c r="I439" s="503" t="s">
        <v>28</v>
      </c>
      <c r="J439" s="503"/>
      <c r="K439" s="503" t="s">
        <v>28</v>
      </c>
      <c r="L439" s="504" t="str">
        <f aca="false">$L$423</f>
        <v>V Kovárně můžeš zvýšit útočnou sílu vojáků. Tím, že je vybavíš kvalitnější zbraní.</v>
      </c>
    </row>
    <row r="440" customFormat="false" ht="12.75" hidden="false" customHeight="true" outlineLevel="0" collapsed="false">
      <c r="A440" s="534" t="s">
        <v>815</v>
      </c>
      <c r="B440" s="505" t="n">
        <v>8825</v>
      </c>
      <c r="C440" s="505" t="n">
        <v>10385</v>
      </c>
      <c r="D440" s="505" t="n">
        <v>19730</v>
      </c>
      <c r="E440" s="505" t="n">
        <v>6750</v>
      </c>
      <c r="F440" s="502" t="s">
        <v>349</v>
      </c>
      <c r="G440" s="503" t="str">
        <f aca="false">$A$360</f>
        <v>Akademie lvl 03</v>
      </c>
      <c r="H440" s="503" t="s">
        <v>28</v>
      </c>
      <c r="I440" s="503" t="s">
        <v>28</v>
      </c>
      <c r="J440" s="503"/>
      <c r="K440" s="503" t="s">
        <v>28</v>
      </c>
      <c r="L440" s="504" t="str">
        <f aca="false">$L$423</f>
        <v>V Kovárně můžeš zvýšit útočnou sílu vojáků. Tím, že je vybavíš kvalitnější zbraní.</v>
      </c>
    </row>
    <row r="441" customFormat="false" ht="12.75" hidden="false" customHeight="true" outlineLevel="0" collapsed="false">
      <c r="A441" s="534" t="s">
        <v>816</v>
      </c>
      <c r="B441" s="505" t="n">
        <v>11300</v>
      </c>
      <c r="C441" s="505" t="n">
        <v>13290</v>
      </c>
      <c r="D441" s="505" t="n">
        <v>25255</v>
      </c>
      <c r="E441" s="505" t="n">
        <v>8640</v>
      </c>
      <c r="F441" s="502" t="s">
        <v>349</v>
      </c>
      <c r="G441" s="503" t="str">
        <f aca="false">$A$360</f>
        <v>Akademie lvl 03</v>
      </c>
      <c r="H441" s="503" t="s">
        <v>28</v>
      </c>
      <c r="I441" s="503" t="s">
        <v>28</v>
      </c>
      <c r="J441" s="503"/>
      <c r="K441" s="503" t="s">
        <v>28</v>
      </c>
      <c r="L441" s="504" t="str">
        <f aca="false">$L$423</f>
        <v>V Kovárně můžeš zvýšit útočnou sílu vojáků. Tím, že je vybavíš kvalitnější zbraní.</v>
      </c>
    </row>
    <row r="442" customFormat="false" ht="12.75" hidden="false" customHeight="true" outlineLevel="0" collapsed="false">
      <c r="A442" s="534" t="s">
        <v>817</v>
      </c>
      <c r="B442" s="505" t="n">
        <v>14460</v>
      </c>
      <c r="C442" s="505" t="n">
        <v>17015</v>
      </c>
      <c r="D442" s="505" t="n">
        <v>32325</v>
      </c>
      <c r="E442" s="505" t="n">
        <v>11060</v>
      </c>
      <c r="F442" s="502" t="s">
        <v>349</v>
      </c>
      <c r="G442" s="503" t="str">
        <f aca="false">$A$360</f>
        <v>Akademie lvl 03</v>
      </c>
      <c r="H442" s="503" t="s">
        <v>28</v>
      </c>
      <c r="I442" s="503" t="s">
        <v>28</v>
      </c>
      <c r="J442" s="503"/>
      <c r="K442" s="503" t="s">
        <v>28</v>
      </c>
      <c r="L442" s="504" t="str">
        <f aca="false">$L$423</f>
        <v>V Kovárně můžeš zvýšit útočnou sílu vojáků. Tím, že je vybavíš kvalitnější zbraní.</v>
      </c>
    </row>
    <row r="443" customFormat="false" ht="12.75" hidden="false" customHeight="true" outlineLevel="0" collapsed="false">
      <c r="A443" s="535" t="s">
        <v>818</v>
      </c>
      <c r="B443" s="507" t="n">
        <v>18510</v>
      </c>
      <c r="C443" s="507" t="n">
        <v>21780</v>
      </c>
      <c r="D443" s="507" t="n">
        <v>41380</v>
      </c>
      <c r="E443" s="507" t="n">
        <v>14155</v>
      </c>
      <c r="F443" s="508" t="s">
        <v>349</v>
      </c>
      <c r="G443" s="509" t="str">
        <f aca="false">$A$360</f>
        <v>Akademie lvl 03</v>
      </c>
      <c r="H443" s="509" t="s">
        <v>28</v>
      </c>
      <c r="I443" s="509" t="s">
        <v>28</v>
      </c>
      <c r="J443" s="509"/>
      <c r="K443" s="509" t="s">
        <v>28</v>
      </c>
      <c r="L443" s="511" t="str">
        <f aca="false">$L$423</f>
        <v>V Kovárně můžeš zvýšit útočnou sílu vojáků. Tím, že je vybavíš kvalitnější zbraní.</v>
      </c>
    </row>
    <row r="444" customFormat="false" ht="12.75" hidden="false" customHeight="true" outlineLevel="0" collapsed="false">
      <c r="A444" s="536"/>
      <c r="B444" s="525"/>
      <c r="C444" s="525"/>
      <c r="D444" s="525"/>
      <c r="E444" s="525"/>
      <c r="F444" s="485" t="s">
        <v>342</v>
      </c>
      <c r="G444" s="485"/>
      <c r="H444" s="485"/>
      <c r="I444" s="485"/>
      <c r="J444" s="485"/>
      <c r="K444" s="485"/>
      <c r="L444" s="486"/>
    </row>
    <row r="445" customFormat="false" ht="12.75" hidden="false" customHeight="true" outlineLevel="0" collapsed="false">
      <c r="A445" s="538" t="s">
        <v>819</v>
      </c>
      <c r="B445" s="488" t="s">
        <v>263</v>
      </c>
      <c r="C445" s="489" t="s">
        <v>49</v>
      </c>
      <c r="D445" s="489" t="s">
        <v>265</v>
      </c>
      <c r="E445" s="489" t="s">
        <v>266</v>
      </c>
      <c r="F445" s="490" t="s">
        <v>344</v>
      </c>
      <c r="G445" s="491" t="s">
        <v>52</v>
      </c>
      <c r="H445" s="491" t="s">
        <v>52</v>
      </c>
      <c r="I445" s="491" t="s">
        <v>52</v>
      </c>
      <c r="J445" s="491" t="s">
        <v>820</v>
      </c>
      <c r="K445" s="493" t="s">
        <v>346</v>
      </c>
      <c r="L445" s="494" t="s">
        <v>821</v>
      </c>
    </row>
    <row r="446" customFormat="false" ht="12.75" hidden="false" customHeight="true" outlineLevel="0" collapsed="false">
      <c r="A446" s="534" t="s">
        <v>822</v>
      </c>
      <c r="B446" s="501" t="n">
        <v>70</v>
      </c>
      <c r="C446" s="501" t="n">
        <v>90</v>
      </c>
      <c r="D446" s="501" t="n">
        <v>170</v>
      </c>
      <c r="E446" s="501" t="n">
        <v>70</v>
      </c>
      <c r="F446" s="502" t="s">
        <v>823</v>
      </c>
      <c r="G446" s="503" t="s">
        <v>28</v>
      </c>
      <c r="H446" s="503" t="s">
        <v>28</v>
      </c>
      <c r="I446" s="503" t="s">
        <v>28</v>
      </c>
      <c r="J446" s="503" t="str">
        <f aca="false">$J$445</f>
        <v>bonus k obraně</v>
      </c>
      <c r="K446" s="503" t="s">
        <v>824</v>
      </c>
      <c r="L446" s="504" t="str">
        <f aca="false">$L$445</f>
        <v>Staveji pouze rimani. chrani vesnici. Zvysuje uspech obrany. ze vsech zdi nejnachylnejsi na zniceni beranidlem.</v>
      </c>
    </row>
    <row r="447" customFormat="false" ht="12.75" hidden="false" customHeight="true" outlineLevel="0" collapsed="false">
      <c r="A447" s="534" t="s">
        <v>825</v>
      </c>
      <c r="B447" s="501" t="n">
        <v>90</v>
      </c>
      <c r="C447" s="501" t="n">
        <v>115</v>
      </c>
      <c r="D447" s="501" t="n">
        <v>220</v>
      </c>
      <c r="E447" s="501" t="n">
        <v>90</v>
      </c>
      <c r="F447" s="502" t="s">
        <v>823</v>
      </c>
      <c r="G447" s="503" t="s">
        <v>28</v>
      </c>
      <c r="H447" s="503" t="s">
        <v>28</v>
      </c>
      <c r="I447" s="503" t="s">
        <v>28</v>
      </c>
      <c r="J447" s="503" t="str">
        <f aca="false">$J$445</f>
        <v>bonus k obraně</v>
      </c>
      <c r="K447" s="503" t="s">
        <v>826</v>
      </c>
      <c r="L447" s="504" t="str">
        <f aca="false">$L$445</f>
        <v>Staveji pouze rimani. chrani vesnici. Zvysuje uspech obrany. ze vsech zdi nejnachylnejsi na zniceni beranidlem.</v>
      </c>
    </row>
    <row r="448" customFormat="false" ht="12.75" hidden="false" customHeight="true" outlineLevel="0" collapsed="false">
      <c r="A448" s="534" t="s">
        <v>827</v>
      </c>
      <c r="B448" s="501" t="n">
        <v>115</v>
      </c>
      <c r="C448" s="501" t="n">
        <v>145</v>
      </c>
      <c r="D448" s="501" t="n">
        <v>280</v>
      </c>
      <c r="E448" s="501" t="n">
        <v>115</v>
      </c>
      <c r="F448" s="502" t="s">
        <v>823</v>
      </c>
      <c r="G448" s="503" t="s">
        <v>28</v>
      </c>
      <c r="H448" s="503" t="s">
        <v>28</v>
      </c>
      <c r="I448" s="503" t="s">
        <v>28</v>
      </c>
      <c r="J448" s="503" t="str">
        <f aca="false">$J$445</f>
        <v>bonus k obraně</v>
      </c>
      <c r="K448" s="503" t="s">
        <v>828</v>
      </c>
      <c r="L448" s="504" t="str">
        <f aca="false">$L$445</f>
        <v>Staveji pouze rimani. chrani vesnici. Zvysuje uspech obrany. ze vsech zdi nejnachylnejsi na zniceni beranidlem.</v>
      </c>
    </row>
    <row r="449" customFormat="false" ht="12.75" hidden="false" customHeight="true" outlineLevel="0" collapsed="false">
      <c r="A449" s="534" t="s">
        <v>829</v>
      </c>
      <c r="B449" s="501" t="n">
        <v>145</v>
      </c>
      <c r="C449" s="501" t="n">
        <v>190</v>
      </c>
      <c r="D449" s="501" t="n">
        <v>355</v>
      </c>
      <c r="E449" s="501" t="n">
        <v>145</v>
      </c>
      <c r="F449" s="502" t="s">
        <v>823</v>
      </c>
      <c r="G449" s="503" t="s">
        <v>28</v>
      </c>
      <c r="H449" s="503" t="s">
        <v>28</v>
      </c>
      <c r="I449" s="503" t="s">
        <v>28</v>
      </c>
      <c r="J449" s="503" t="str">
        <f aca="false">$J$445</f>
        <v>bonus k obraně</v>
      </c>
      <c r="K449" s="503" t="s">
        <v>830</v>
      </c>
      <c r="L449" s="504" t="str">
        <f aca="false">$L$445</f>
        <v>Staveji pouze rimani. chrani vesnici. Zvysuje uspech obrany. ze vsech zdi nejnachylnejsi na zniceni beranidlem.</v>
      </c>
    </row>
    <row r="450" customFormat="false" ht="12.75" hidden="false" customHeight="true" outlineLevel="0" collapsed="false">
      <c r="A450" s="534" t="s">
        <v>831</v>
      </c>
      <c r="B450" s="501" t="n">
        <v>190</v>
      </c>
      <c r="C450" s="501" t="n">
        <v>240</v>
      </c>
      <c r="D450" s="501" t="n">
        <v>455</v>
      </c>
      <c r="E450" s="501" t="n">
        <v>190</v>
      </c>
      <c r="F450" s="502" t="s">
        <v>823</v>
      </c>
      <c r="G450" s="503" t="s">
        <v>28</v>
      </c>
      <c r="H450" s="503" t="s">
        <v>28</v>
      </c>
      <c r="I450" s="503" t="s">
        <v>28</v>
      </c>
      <c r="J450" s="503" t="str">
        <f aca="false">$J$445</f>
        <v>bonus k obraně</v>
      </c>
      <c r="K450" s="503" t="s">
        <v>832</v>
      </c>
      <c r="L450" s="504" t="str">
        <f aca="false">$L$445</f>
        <v>Staveji pouze rimani. chrani vesnici. Zvysuje uspech obrany. ze vsech zdi nejnachylnejsi na zniceni beranidlem.</v>
      </c>
    </row>
    <row r="451" customFormat="false" ht="12.75" hidden="false" customHeight="true" outlineLevel="0" collapsed="false">
      <c r="A451" s="534" t="s">
        <v>833</v>
      </c>
      <c r="B451" s="501" t="n">
        <v>240</v>
      </c>
      <c r="C451" s="501" t="n">
        <v>310</v>
      </c>
      <c r="D451" s="501" t="n">
        <v>585</v>
      </c>
      <c r="E451" s="501" t="n">
        <v>240</v>
      </c>
      <c r="F451" s="502" t="s">
        <v>823</v>
      </c>
      <c r="G451" s="503" t="s">
        <v>28</v>
      </c>
      <c r="H451" s="503" t="s">
        <v>28</v>
      </c>
      <c r="I451" s="503" t="s">
        <v>28</v>
      </c>
      <c r="J451" s="503" t="str">
        <f aca="false">$J$445</f>
        <v>bonus k obraně</v>
      </c>
      <c r="K451" s="503" t="s">
        <v>834</v>
      </c>
      <c r="L451" s="504" t="str">
        <f aca="false">$L$445</f>
        <v>Staveji pouze rimani. chrani vesnici. Zvysuje uspech obrany. ze vsech zdi nejnachylnejsi na zniceni beranidlem.</v>
      </c>
    </row>
    <row r="452" customFormat="false" ht="12.75" hidden="false" customHeight="true" outlineLevel="0" collapsed="false">
      <c r="A452" s="534" t="s">
        <v>835</v>
      </c>
      <c r="B452" s="501" t="n">
        <v>310</v>
      </c>
      <c r="C452" s="501" t="n">
        <v>395</v>
      </c>
      <c r="D452" s="501" t="n">
        <v>750</v>
      </c>
      <c r="E452" s="501" t="n">
        <v>310</v>
      </c>
      <c r="F452" s="502" t="s">
        <v>823</v>
      </c>
      <c r="G452" s="503" t="s">
        <v>28</v>
      </c>
      <c r="H452" s="503" t="s">
        <v>28</v>
      </c>
      <c r="I452" s="503" t="s">
        <v>28</v>
      </c>
      <c r="J452" s="503" t="str">
        <f aca="false">$J$445</f>
        <v>bonus k obraně</v>
      </c>
      <c r="K452" s="503" t="s">
        <v>836</v>
      </c>
      <c r="L452" s="504" t="str">
        <f aca="false">$L$445</f>
        <v>Staveji pouze rimani. chrani vesnici. Zvysuje uspech obrany. ze vsech zdi nejnachylnejsi na zniceni beranidlem.</v>
      </c>
    </row>
    <row r="453" customFormat="false" ht="12.75" hidden="false" customHeight="true" outlineLevel="0" collapsed="false">
      <c r="A453" s="534" t="s">
        <v>837</v>
      </c>
      <c r="B453" s="501" t="n">
        <v>395</v>
      </c>
      <c r="C453" s="501" t="n">
        <v>505</v>
      </c>
      <c r="D453" s="501" t="n">
        <v>955</v>
      </c>
      <c r="E453" s="501" t="n">
        <v>395</v>
      </c>
      <c r="F453" s="502" t="s">
        <v>823</v>
      </c>
      <c r="G453" s="503" t="s">
        <v>28</v>
      </c>
      <c r="H453" s="503" t="s">
        <v>28</v>
      </c>
      <c r="I453" s="503" t="s">
        <v>28</v>
      </c>
      <c r="J453" s="503" t="str">
        <f aca="false">$J$445</f>
        <v>bonus k obraně</v>
      </c>
      <c r="K453" s="503" t="s">
        <v>838</v>
      </c>
      <c r="L453" s="504" t="str">
        <f aca="false">$L$445</f>
        <v>Staveji pouze rimani. chrani vesnici. Zvysuje uspech obrany. ze vsech zdi nejnachylnejsi na zniceni beranidlem.</v>
      </c>
    </row>
    <row r="454" customFormat="false" ht="12.75" hidden="false" customHeight="true" outlineLevel="0" collapsed="false">
      <c r="A454" s="534" t="s">
        <v>839</v>
      </c>
      <c r="B454" s="501" t="n">
        <v>505</v>
      </c>
      <c r="C454" s="501" t="n">
        <v>650</v>
      </c>
      <c r="D454" s="505" t="n">
        <v>1225</v>
      </c>
      <c r="E454" s="501" t="n">
        <v>505</v>
      </c>
      <c r="F454" s="502" t="s">
        <v>823</v>
      </c>
      <c r="G454" s="503" t="s">
        <v>28</v>
      </c>
      <c r="H454" s="503" t="s">
        <v>28</v>
      </c>
      <c r="I454" s="503" t="s">
        <v>28</v>
      </c>
      <c r="J454" s="503" t="str">
        <f aca="false">$J$445</f>
        <v>bonus k obraně</v>
      </c>
      <c r="K454" s="503" t="s">
        <v>840</v>
      </c>
      <c r="L454" s="504" t="str">
        <f aca="false">$L$445</f>
        <v>Staveji pouze rimani. chrani vesnici. Zvysuje uspech obrany. ze vsech zdi nejnachylnejsi na zniceni beranidlem.</v>
      </c>
    </row>
    <row r="455" customFormat="false" ht="12.75" hidden="false" customHeight="true" outlineLevel="0" collapsed="false">
      <c r="A455" s="534" t="s">
        <v>841</v>
      </c>
      <c r="B455" s="501" t="n">
        <v>645</v>
      </c>
      <c r="C455" s="501" t="n">
        <v>830</v>
      </c>
      <c r="D455" s="505" t="n">
        <v>1570</v>
      </c>
      <c r="E455" s="501" t="n">
        <v>645</v>
      </c>
      <c r="F455" s="502" t="s">
        <v>823</v>
      </c>
      <c r="G455" s="503" t="s">
        <v>28</v>
      </c>
      <c r="H455" s="503" t="s">
        <v>28</v>
      </c>
      <c r="I455" s="503" t="s">
        <v>28</v>
      </c>
      <c r="J455" s="503" t="str">
        <f aca="false">$J$445</f>
        <v>bonus k obraně</v>
      </c>
      <c r="K455" s="503" t="s">
        <v>842</v>
      </c>
      <c r="L455" s="504" t="str">
        <f aca="false">$L$445</f>
        <v>Staveji pouze rimani. chrani vesnici. Zvysuje uspech obrany. ze vsech zdi nejnachylnejsi na zniceni beranidlem.</v>
      </c>
    </row>
    <row r="456" customFormat="false" ht="12.75" hidden="false" customHeight="true" outlineLevel="0" collapsed="false">
      <c r="A456" s="534" t="s">
        <v>843</v>
      </c>
      <c r="B456" s="501" t="n">
        <v>825</v>
      </c>
      <c r="C456" s="505" t="n">
        <v>1065</v>
      </c>
      <c r="D456" s="505" t="n">
        <v>2005</v>
      </c>
      <c r="E456" s="501" t="n">
        <v>825</v>
      </c>
      <c r="F456" s="502" t="s">
        <v>823</v>
      </c>
      <c r="G456" s="503" t="s">
        <v>28</v>
      </c>
      <c r="H456" s="503" t="s">
        <v>28</v>
      </c>
      <c r="I456" s="503" t="s">
        <v>28</v>
      </c>
      <c r="J456" s="503" t="str">
        <f aca="false">$J$445</f>
        <v>bonus k obraně</v>
      </c>
      <c r="K456" s="503" t="s">
        <v>844</v>
      </c>
      <c r="L456" s="504" t="str">
        <f aca="false">$L$445</f>
        <v>Staveji pouze rimani. chrani vesnici. Zvysuje uspech obrany. ze vsech zdi nejnachylnejsi na zniceni beranidlem.</v>
      </c>
    </row>
    <row r="457" customFormat="false" ht="12.75" hidden="false" customHeight="true" outlineLevel="0" collapsed="false">
      <c r="A457" s="534" t="s">
        <v>845</v>
      </c>
      <c r="B457" s="505" t="n">
        <v>1060</v>
      </c>
      <c r="C457" s="505" t="n">
        <v>1360</v>
      </c>
      <c r="D457" s="505" t="n">
        <v>2570</v>
      </c>
      <c r="E457" s="505" t="n">
        <v>1060</v>
      </c>
      <c r="F457" s="502" t="s">
        <v>823</v>
      </c>
      <c r="G457" s="503" t="s">
        <v>28</v>
      </c>
      <c r="H457" s="503" t="s">
        <v>28</v>
      </c>
      <c r="I457" s="503" t="s">
        <v>28</v>
      </c>
      <c r="J457" s="503" t="str">
        <f aca="false">$J$445</f>
        <v>bonus k obraně</v>
      </c>
      <c r="K457" s="503" t="s">
        <v>846</v>
      </c>
      <c r="L457" s="504" t="str">
        <f aca="false">$L$445</f>
        <v>Staveji pouze rimani. chrani vesnici. Zvysuje uspech obrany. ze vsech zdi nejnachylnejsi na zniceni beranidlem.</v>
      </c>
    </row>
    <row r="458" customFormat="false" ht="12.75" hidden="false" customHeight="true" outlineLevel="0" collapsed="false">
      <c r="A458" s="534" t="s">
        <v>847</v>
      </c>
      <c r="B458" s="505" t="n">
        <v>1355</v>
      </c>
      <c r="C458" s="505" t="n">
        <v>1740</v>
      </c>
      <c r="D458" s="505" t="n">
        <v>3290</v>
      </c>
      <c r="E458" s="505" t="n">
        <v>1355</v>
      </c>
      <c r="F458" s="502" t="s">
        <v>823</v>
      </c>
      <c r="G458" s="503" t="s">
        <v>28</v>
      </c>
      <c r="H458" s="503" t="s">
        <v>28</v>
      </c>
      <c r="I458" s="503" t="s">
        <v>28</v>
      </c>
      <c r="J458" s="503" t="str">
        <f aca="false">$J$445</f>
        <v>bonus k obraně</v>
      </c>
      <c r="K458" s="503" t="s">
        <v>848</v>
      </c>
      <c r="L458" s="504" t="str">
        <f aca="false">$L$445</f>
        <v>Staveji pouze rimani. chrani vesnici. Zvysuje uspech obrany. ze vsech zdi nejnachylnejsi na zniceni beranidlem.</v>
      </c>
    </row>
    <row r="459" customFormat="false" ht="12.75" hidden="false" customHeight="true" outlineLevel="0" collapsed="false">
      <c r="A459" s="534" t="s">
        <v>849</v>
      </c>
      <c r="B459" s="505" t="n">
        <v>1735</v>
      </c>
      <c r="C459" s="505" t="n">
        <v>2230</v>
      </c>
      <c r="D459" s="505" t="n">
        <v>4210</v>
      </c>
      <c r="E459" s="505" t="n">
        <v>1735</v>
      </c>
      <c r="F459" s="502" t="s">
        <v>823</v>
      </c>
      <c r="G459" s="503" t="s">
        <v>28</v>
      </c>
      <c r="H459" s="503" t="s">
        <v>28</v>
      </c>
      <c r="I459" s="503" t="s">
        <v>28</v>
      </c>
      <c r="J459" s="503" t="str">
        <f aca="false">$J$445</f>
        <v>bonus k obraně</v>
      </c>
      <c r="K459" s="503" t="s">
        <v>850</v>
      </c>
      <c r="L459" s="504" t="str">
        <f aca="false">$L$445</f>
        <v>Staveji pouze rimani. chrani vesnici. Zvysuje uspech obrany. ze vsech zdi nejnachylnejsi na zniceni beranidlem.</v>
      </c>
    </row>
    <row r="460" customFormat="false" ht="12.75" hidden="false" customHeight="true" outlineLevel="0" collapsed="false">
      <c r="A460" s="534" t="s">
        <v>851</v>
      </c>
      <c r="B460" s="505" t="n">
        <v>2220</v>
      </c>
      <c r="C460" s="505" t="n">
        <v>2850</v>
      </c>
      <c r="D460" s="505" t="n">
        <v>5390</v>
      </c>
      <c r="E460" s="505" t="n">
        <v>2220</v>
      </c>
      <c r="F460" s="502" t="s">
        <v>823</v>
      </c>
      <c r="G460" s="503" t="s">
        <v>28</v>
      </c>
      <c r="H460" s="503" t="s">
        <v>28</v>
      </c>
      <c r="I460" s="503" t="s">
        <v>28</v>
      </c>
      <c r="J460" s="503" t="str">
        <f aca="false">$J$445</f>
        <v>bonus k obraně</v>
      </c>
      <c r="K460" s="503" t="s">
        <v>579</v>
      </c>
      <c r="L460" s="504" t="str">
        <f aca="false">$L$445</f>
        <v>Staveji pouze rimani. chrani vesnici. Zvysuje uspech obrany. ze vsech zdi nejnachylnejsi na zniceni beranidlem.</v>
      </c>
    </row>
    <row r="461" customFormat="false" ht="12.75" hidden="false" customHeight="true" outlineLevel="0" collapsed="false">
      <c r="A461" s="534" t="s">
        <v>852</v>
      </c>
      <c r="B461" s="505" t="n">
        <v>2840</v>
      </c>
      <c r="C461" s="505" t="n">
        <v>3650</v>
      </c>
      <c r="D461" s="505" t="n">
        <v>6895</v>
      </c>
      <c r="E461" s="505" t="n">
        <v>2840</v>
      </c>
      <c r="F461" s="502" t="s">
        <v>823</v>
      </c>
      <c r="G461" s="503" t="s">
        <v>28</v>
      </c>
      <c r="H461" s="503" t="s">
        <v>28</v>
      </c>
      <c r="I461" s="503" t="s">
        <v>28</v>
      </c>
      <c r="J461" s="503" t="str">
        <f aca="false">$J$445</f>
        <v>bonus k obraně</v>
      </c>
      <c r="K461" s="503" t="s">
        <v>575</v>
      </c>
      <c r="L461" s="504" t="str">
        <f aca="false">$L$445</f>
        <v>Staveji pouze rimani. chrani vesnici. Zvysuje uspech obrany. ze vsech zdi nejnachylnejsi na zniceni beranidlem.</v>
      </c>
    </row>
    <row r="462" customFormat="false" ht="12.75" hidden="false" customHeight="true" outlineLevel="0" collapsed="false">
      <c r="A462" s="534" t="s">
        <v>853</v>
      </c>
      <c r="B462" s="505" t="n">
        <v>3635</v>
      </c>
      <c r="C462" s="505" t="n">
        <v>4675</v>
      </c>
      <c r="D462" s="505" t="n">
        <v>8825</v>
      </c>
      <c r="E462" s="505" t="n">
        <v>3635</v>
      </c>
      <c r="F462" s="502" t="s">
        <v>823</v>
      </c>
      <c r="G462" s="503" t="s">
        <v>28</v>
      </c>
      <c r="H462" s="503" t="s">
        <v>28</v>
      </c>
      <c r="I462" s="503" t="s">
        <v>28</v>
      </c>
      <c r="J462" s="503" t="str">
        <f aca="false">$J$445</f>
        <v>bonus k obraně</v>
      </c>
      <c r="K462" s="503" t="s">
        <v>854</v>
      </c>
      <c r="L462" s="504" t="str">
        <f aca="false">$L$445</f>
        <v>Staveji pouze rimani. chrani vesnici. Zvysuje uspech obrany. ze vsech zdi nejnachylnejsi na zniceni beranidlem.</v>
      </c>
    </row>
    <row r="463" customFormat="false" ht="12.75" hidden="false" customHeight="true" outlineLevel="0" collapsed="false">
      <c r="A463" s="534" t="s">
        <v>855</v>
      </c>
      <c r="B463" s="505" t="n">
        <v>4650</v>
      </c>
      <c r="C463" s="505" t="n">
        <v>5980</v>
      </c>
      <c r="D463" s="505" t="n">
        <v>11300</v>
      </c>
      <c r="E463" s="505" t="n">
        <v>4650</v>
      </c>
      <c r="F463" s="502" t="s">
        <v>823</v>
      </c>
      <c r="G463" s="503" t="s">
        <v>28</v>
      </c>
      <c r="H463" s="503" t="s">
        <v>28</v>
      </c>
      <c r="I463" s="503" t="s">
        <v>28</v>
      </c>
      <c r="J463" s="503" t="str">
        <f aca="false">$J$445</f>
        <v>bonus k obraně</v>
      </c>
      <c r="K463" s="503" t="s">
        <v>856</v>
      </c>
      <c r="L463" s="504" t="str">
        <f aca="false">$L$445</f>
        <v>Staveji pouze rimani. chrani vesnici. Zvysuje uspech obrany. ze vsech zdi nejnachylnejsi na zniceni beranidlem.</v>
      </c>
    </row>
    <row r="464" customFormat="false" ht="12.75" hidden="false" customHeight="true" outlineLevel="0" collapsed="false">
      <c r="A464" s="534" t="s">
        <v>857</v>
      </c>
      <c r="B464" s="505" t="n">
        <v>5955</v>
      </c>
      <c r="C464" s="505" t="n">
        <v>7655</v>
      </c>
      <c r="D464" s="505" t="n">
        <v>14460</v>
      </c>
      <c r="E464" s="505" t="n">
        <v>5955</v>
      </c>
      <c r="F464" s="502" t="s">
        <v>823</v>
      </c>
      <c r="G464" s="503" t="s">
        <v>28</v>
      </c>
      <c r="H464" s="503" t="s">
        <v>28</v>
      </c>
      <c r="I464" s="503" t="s">
        <v>28</v>
      </c>
      <c r="J464" s="503" t="str">
        <f aca="false">$J$445</f>
        <v>bonus k obraně</v>
      </c>
      <c r="K464" s="503" t="s">
        <v>563</v>
      </c>
      <c r="L464" s="504" t="str">
        <f aca="false">$L$445</f>
        <v>Staveji pouze rimani. chrani vesnici. Zvysuje uspech obrany. ze vsech zdi nejnachylnejsi na zniceni beranidlem.</v>
      </c>
    </row>
    <row r="465" customFormat="false" ht="12.75" hidden="false" customHeight="true" outlineLevel="0" collapsed="false">
      <c r="A465" s="535" t="s">
        <v>858</v>
      </c>
      <c r="B465" s="507" t="n">
        <v>7620</v>
      </c>
      <c r="C465" s="507" t="n">
        <v>9800</v>
      </c>
      <c r="D465" s="507" t="n">
        <v>18510</v>
      </c>
      <c r="E465" s="507" t="n">
        <v>7620</v>
      </c>
      <c r="F465" s="508" t="s">
        <v>823</v>
      </c>
      <c r="G465" s="509" t="s">
        <v>28</v>
      </c>
      <c r="H465" s="509" t="s">
        <v>28</v>
      </c>
      <c r="I465" s="509" t="s">
        <v>28</v>
      </c>
      <c r="J465" s="509" t="str">
        <f aca="false">$J$445</f>
        <v>bonus k obraně</v>
      </c>
      <c r="K465" s="509" t="s">
        <v>859</v>
      </c>
      <c r="L465" s="511" t="str">
        <f aca="false">$L$445</f>
        <v>Staveji pouze rimani. chrani vesnici. Zvysuje uspech obrany. ze vsech zdi nejnachylnejsi na zniceni beranidlem.</v>
      </c>
    </row>
    <row r="466" customFormat="false" ht="12.75" hidden="false" customHeight="true" outlineLevel="0" collapsed="false">
      <c r="A466" s="536" t="s">
        <v>359</v>
      </c>
      <c r="B466" s="530"/>
      <c r="C466" s="530"/>
      <c r="D466" s="530"/>
      <c r="E466" s="530"/>
      <c r="F466" s="485" t="s">
        <v>342</v>
      </c>
      <c r="G466" s="485"/>
      <c r="H466" s="485"/>
      <c r="I466" s="485"/>
      <c r="J466" s="485"/>
      <c r="K466" s="485"/>
      <c r="L466" s="486"/>
    </row>
    <row r="467" customFormat="false" ht="12.75" hidden="false" customHeight="true" outlineLevel="0" collapsed="false">
      <c r="A467" s="538" t="s">
        <v>860</v>
      </c>
      <c r="B467" s="488" t="s">
        <v>263</v>
      </c>
      <c r="C467" s="489" t="s">
        <v>49</v>
      </c>
      <c r="D467" s="489" t="s">
        <v>265</v>
      </c>
      <c r="E467" s="489" t="s">
        <v>266</v>
      </c>
      <c r="F467" s="490" t="s">
        <v>344</v>
      </c>
      <c r="G467" s="491" t="s">
        <v>52</v>
      </c>
      <c r="H467" s="491" t="s">
        <v>52</v>
      </c>
      <c r="I467" s="491" t="s">
        <v>52</v>
      </c>
      <c r="J467" s="491" t="s">
        <v>820</v>
      </c>
      <c r="K467" s="493" t="s">
        <v>346</v>
      </c>
      <c r="L467" s="494" t="s">
        <v>861</v>
      </c>
    </row>
    <row r="468" customFormat="false" ht="12.75" hidden="false" customHeight="true" outlineLevel="0" collapsed="false">
      <c r="A468" s="534" t="s">
        <v>862</v>
      </c>
      <c r="B468" s="501" t="n">
        <v>120</v>
      </c>
      <c r="C468" s="501" t="n">
        <v>200</v>
      </c>
      <c r="D468" s="501" t="n">
        <v>0</v>
      </c>
      <c r="E468" s="501" t="n">
        <v>80</v>
      </c>
      <c r="F468" s="502" t="s">
        <v>863</v>
      </c>
      <c r="G468" s="503" t="s">
        <v>28</v>
      </c>
      <c r="H468" s="503" t="s">
        <v>28</v>
      </c>
      <c r="I468" s="503" t="s">
        <v>28</v>
      </c>
      <c r="J468" s="503" t="str">
        <f aca="false">$J$467</f>
        <v>bonus k obraně</v>
      </c>
      <c r="K468" s="503" t="s">
        <v>864</v>
      </c>
      <c r="L468" s="504" t="str">
        <f aca="false">$L$467</f>
        <v>Staveji pouze Germani. v sile je mezi mestskou zdi a palisadou</v>
      </c>
    </row>
    <row r="469" customFormat="false" ht="12.75" hidden="false" customHeight="true" outlineLevel="0" collapsed="false">
      <c r="A469" s="534" t="s">
        <v>865</v>
      </c>
      <c r="B469" s="501" t="n">
        <v>155</v>
      </c>
      <c r="C469" s="501" t="n">
        <v>255</v>
      </c>
      <c r="D469" s="501" t="n">
        <v>0</v>
      </c>
      <c r="E469" s="501" t="n">
        <v>100</v>
      </c>
      <c r="F469" s="502" t="s">
        <v>863</v>
      </c>
      <c r="G469" s="503" t="s">
        <v>28</v>
      </c>
      <c r="H469" s="503" t="s">
        <v>28</v>
      </c>
      <c r="I469" s="503" t="s">
        <v>28</v>
      </c>
      <c r="J469" s="503" t="str">
        <f aca="false">$J$467</f>
        <v>bonus k obraně</v>
      </c>
      <c r="K469" s="503" t="s">
        <v>866</v>
      </c>
      <c r="L469" s="504" t="str">
        <f aca="false">$L$467</f>
        <v>Staveji pouze Germani. v sile je mezi mestskou zdi a palisadou</v>
      </c>
    </row>
    <row r="470" customFormat="false" ht="12.75" hidden="false" customHeight="true" outlineLevel="0" collapsed="false">
      <c r="A470" s="534" t="s">
        <v>867</v>
      </c>
      <c r="B470" s="501" t="n">
        <v>195</v>
      </c>
      <c r="C470" s="501" t="n">
        <v>330</v>
      </c>
      <c r="D470" s="501" t="n">
        <v>0</v>
      </c>
      <c r="E470" s="501" t="n">
        <v>130</v>
      </c>
      <c r="F470" s="502" t="s">
        <v>863</v>
      </c>
      <c r="G470" s="503" t="s">
        <v>28</v>
      </c>
      <c r="H470" s="503" t="s">
        <v>28</v>
      </c>
      <c r="I470" s="503" t="s">
        <v>28</v>
      </c>
      <c r="J470" s="503" t="str">
        <f aca="false">$J$467</f>
        <v>bonus k obraně</v>
      </c>
      <c r="K470" s="503" t="s">
        <v>826</v>
      </c>
      <c r="L470" s="504" t="str">
        <f aca="false">$L$467</f>
        <v>Staveji pouze Germani. v sile je mezi mestskou zdi a palisadou</v>
      </c>
    </row>
    <row r="471" customFormat="false" ht="12.75" hidden="false" customHeight="true" outlineLevel="0" collapsed="false">
      <c r="A471" s="534" t="s">
        <v>868</v>
      </c>
      <c r="B471" s="501" t="n">
        <v>250</v>
      </c>
      <c r="C471" s="501" t="n">
        <v>420</v>
      </c>
      <c r="D471" s="501" t="n">
        <v>0</v>
      </c>
      <c r="E471" s="501" t="n">
        <v>170</v>
      </c>
      <c r="F471" s="502" t="s">
        <v>863</v>
      </c>
      <c r="G471" s="503" t="s">
        <v>28</v>
      </c>
      <c r="H471" s="503" t="s">
        <v>28</v>
      </c>
      <c r="I471" s="503" t="s">
        <v>28</v>
      </c>
      <c r="J471" s="503" t="str">
        <f aca="false">$J$467</f>
        <v>bonus k obraně</v>
      </c>
      <c r="K471" s="503" t="s">
        <v>869</v>
      </c>
      <c r="L471" s="504" t="str">
        <f aca="false">$L$467</f>
        <v>Staveji pouze Germani. v sile je mezi mestskou zdi a palisadou</v>
      </c>
    </row>
    <row r="472" customFormat="false" ht="12.75" hidden="false" customHeight="true" outlineLevel="0" collapsed="false">
      <c r="A472" s="534" t="s">
        <v>870</v>
      </c>
      <c r="B472" s="501" t="n">
        <v>320</v>
      </c>
      <c r="C472" s="501" t="n">
        <v>535</v>
      </c>
      <c r="D472" s="501" t="n">
        <v>0</v>
      </c>
      <c r="E472" s="501" t="n">
        <v>215</v>
      </c>
      <c r="F472" s="502" t="s">
        <v>863</v>
      </c>
      <c r="G472" s="503" t="s">
        <v>28</v>
      </c>
      <c r="H472" s="503" t="s">
        <v>28</v>
      </c>
      <c r="I472" s="503" t="s">
        <v>28</v>
      </c>
      <c r="J472" s="503" t="str">
        <f aca="false">$J$467</f>
        <v>bonus k obraně</v>
      </c>
      <c r="K472" s="503" t="s">
        <v>403</v>
      </c>
      <c r="L472" s="504" t="str">
        <f aca="false">$L$467</f>
        <v>Staveji pouze Germani. v sile je mezi mestskou zdi a palisadou</v>
      </c>
    </row>
    <row r="473" customFormat="false" ht="12.75" hidden="false" customHeight="true" outlineLevel="0" collapsed="false">
      <c r="A473" s="534" t="s">
        <v>871</v>
      </c>
      <c r="B473" s="501" t="n">
        <v>410</v>
      </c>
      <c r="C473" s="501" t="n">
        <v>685</v>
      </c>
      <c r="D473" s="501" t="n">
        <v>0</v>
      </c>
      <c r="E473" s="501" t="n">
        <v>275</v>
      </c>
      <c r="F473" s="502" t="s">
        <v>863</v>
      </c>
      <c r="G473" s="503" t="s">
        <v>28</v>
      </c>
      <c r="H473" s="503" t="s">
        <v>28</v>
      </c>
      <c r="I473" s="503" t="s">
        <v>28</v>
      </c>
      <c r="J473" s="503" t="str">
        <f aca="false">$J$467</f>
        <v>bonus k obraně</v>
      </c>
      <c r="K473" s="503" t="s">
        <v>830</v>
      </c>
      <c r="L473" s="504" t="str">
        <f aca="false">$L$467</f>
        <v>Staveji pouze Germani. v sile je mezi mestskou zdi a palisadou</v>
      </c>
    </row>
    <row r="474" customFormat="false" ht="12.75" hidden="false" customHeight="true" outlineLevel="0" collapsed="false">
      <c r="A474" s="534" t="s">
        <v>872</v>
      </c>
      <c r="B474" s="501" t="n">
        <v>530</v>
      </c>
      <c r="C474" s="501" t="n">
        <v>880</v>
      </c>
      <c r="D474" s="501" t="n">
        <v>0</v>
      </c>
      <c r="E474" s="501" t="n">
        <v>350</v>
      </c>
      <c r="F474" s="502" t="s">
        <v>863</v>
      </c>
      <c r="G474" s="503" t="s">
        <v>28</v>
      </c>
      <c r="H474" s="503" t="s">
        <v>28</v>
      </c>
      <c r="I474" s="503" t="s">
        <v>28</v>
      </c>
      <c r="J474" s="503" t="str">
        <f aca="false">$J$467</f>
        <v>bonus k obraně</v>
      </c>
      <c r="K474" s="503" t="s">
        <v>405</v>
      </c>
      <c r="L474" s="504" t="str">
        <f aca="false">$L$467</f>
        <v>Staveji pouze Germani. v sile je mezi mestskou zdi a palisadou</v>
      </c>
    </row>
    <row r="475" customFormat="false" ht="12.75" hidden="false" customHeight="true" outlineLevel="0" collapsed="false">
      <c r="A475" s="534" t="s">
        <v>873</v>
      </c>
      <c r="B475" s="501" t="n">
        <v>675</v>
      </c>
      <c r="C475" s="505" t="n">
        <v>1125</v>
      </c>
      <c r="D475" s="501" t="n">
        <v>0</v>
      </c>
      <c r="E475" s="501" t="n">
        <v>450</v>
      </c>
      <c r="F475" s="502" t="s">
        <v>863</v>
      </c>
      <c r="G475" s="503" t="s">
        <v>28</v>
      </c>
      <c r="H475" s="503" t="s">
        <v>28</v>
      </c>
      <c r="I475" s="503" t="s">
        <v>28</v>
      </c>
      <c r="J475" s="503" t="str">
        <f aca="false">$J$467</f>
        <v>bonus k obraně</v>
      </c>
      <c r="K475" s="503" t="s">
        <v>874</v>
      </c>
      <c r="L475" s="504" t="str">
        <f aca="false">$L$467</f>
        <v>Staveji pouze Germani. v sile je mezi mestskou zdi a palisadou</v>
      </c>
    </row>
    <row r="476" customFormat="false" ht="12.75" hidden="false" customHeight="true" outlineLevel="0" collapsed="false">
      <c r="A476" s="534" t="s">
        <v>875</v>
      </c>
      <c r="B476" s="501" t="n">
        <v>865</v>
      </c>
      <c r="C476" s="505" t="n">
        <v>1440</v>
      </c>
      <c r="D476" s="501" t="n">
        <v>0</v>
      </c>
      <c r="E476" s="501" t="n">
        <v>575</v>
      </c>
      <c r="F476" s="502" t="s">
        <v>863</v>
      </c>
      <c r="G476" s="503" t="s">
        <v>28</v>
      </c>
      <c r="H476" s="503" t="s">
        <v>28</v>
      </c>
      <c r="I476" s="503" t="s">
        <v>28</v>
      </c>
      <c r="J476" s="503" t="str">
        <f aca="false">$J$467</f>
        <v>bonus k obraně</v>
      </c>
      <c r="K476" s="503" t="s">
        <v>407</v>
      </c>
      <c r="L476" s="504" t="str">
        <f aca="false">$L$467</f>
        <v>Staveji pouze Germani. v sile je mezi mestskou zdi a palisadou</v>
      </c>
    </row>
    <row r="477" customFormat="false" ht="12.75" hidden="false" customHeight="true" outlineLevel="0" collapsed="false">
      <c r="A477" s="534" t="s">
        <v>876</v>
      </c>
      <c r="B477" s="505" t="n">
        <v>1105</v>
      </c>
      <c r="C477" s="505" t="n">
        <v>1845</v>
      </c>
      <c r="D477" s="501" t="n">
        <v>0</v>
      </c>
      <c r="E477" s="501" t="n">
        <v>740</v>
      </c>
      <c r="F477" s="502" t="s">
        <v>863</v>
      </c>
      <c r="G477" s="503" t="s">
        <v>28</v>
      </c>
      <c r="H477" s="503" t="s">
        <v>28</v>
      </c>
      <c r="I477" s="503" t="s">
        <v>28</v>
      </c>
      <c r="J477" s="503" t="str">
        <f aca="false">$J$467</f>
        <v>bonus k obraně</v>
      </c>
      <c r="K477" s="503" t="s">
        <v>877</v>
      </c>
      <c r="L477" s="504" t="str">
        <f aca="false">$L$467</f>
        <v>Staveji pouze Germani. v sile je mezi mestskou zdi a palisadou</v>
      </c>
    </row>
    <row r="478" customFormat="false" ht="12.75" hidden="false" customHeight="true" outlineLevel="0" collapsed="false">
      <c r="A478" s="534" t="s">
        <v>878</v>
      </c>
      <c r="B478" s="505" t="n">
        <v>1415</v>
      </c>
      <c r="C478" s="505" t="n">
        <v>2360</v>
      </c>
      <c r="D478" s="501" t="n">
        <v>0</v>
      </c>
      <c r="E478" s="501" t="n">
        <v>945</v>
      </c>
      <c r="F478" s="502" t="s">
        <v>863</v>
      </c>
      <c r="G478" s="503" t="s">
        <v>28</v>
      </c>
      <c r="H478" s="503" t="s">
        <v>28</v>
      </c>
      <c r="I478" s="503" t="s">
        <v>28</v>
      </c>
      <c r="J478" s="503" t="str">
        <f aca="false">$J$467</f>
        <v>bonus k obraně</v>
      </c>
      <c r="K478" s="503" t="s">
        <v>879</v>
      </c>
      <c r="L478" s="504" t="str">
        <f aca="false">$L$467</f>
        <v>Staveji pouze Germani. v sile je mezi mestskou zdi a palisadou</v>
      </c>
    </row>
    <row r="479" customFormat="false" ht="12.75" hidden="false" customHeight="true" outlineLevel="0" collapsed="false">
      <c r="A479" s="534" t="s">
        <v>880</v>
      </c>
      <c r="B479" s="505" t="n">
        <v>1815</v>
      </c>
      <c r="C479" s="505" t="n">
        <v>3020</v>
      </c>
      <c r="D479" s="501" t="n">
        <v>0</v>
      </c>
      <c r="E479" s="505" t="n">
        <v>1210</v>
      </c>
      <c r="F479" s="502" t="s">
        <v>863</v>
      </c>
      <c r="G479" s="503" t="s">
        <v>28</v>
      </c>
      <c r="H479" s="503" t="s">
        <v>28</v>
      </c>
      <c r="I479" s="503" t="s">
        <v>28</v>
      </c>
      <c r="J479" s="503" t="str">
        <f aca="false">$J$467</f>
        <v>bonus k obraně</v>
      </c>
      <c r="K479" s="503" t="s">
        <v>838</v>
      </c>
      <c r="L479" s="504" t="str">
        <f aca="false">$L$467</f>
        <v>Staveji pouze Germani. v sile je mezi mestskou zdi a palisadou</v>
      </c>
    </row>
    <row r="480" customFormat="false" ht="12.75" hidden="false" customHeight="true" outlineLevel="0" collapsed="false">
      <c r="A480" s="534" t="s">
        <v>881</v>
      </c>
      <c r="B480" s="505" t="n">
        <v>2320</v>
      </c>
      <c r="C480" s="505" t="n">
        <v>3870</v>
      </c>
      <c r="D480" s="501" t="n">
        <v>0</v>
      </c>
      <c r="E480" s="505" t="n">
        <v>1545</v>
      </c>
      <c r="F480" s="502" t="s">
        <v>863</v>
      </c>
      <c r="G480" s="503" t="s">
        <v>28</v>
      </c>
      <c r="H480" s="503" t="s">
        <v>28</v>
      </c>
      <c r="I480" s="503" t="s">
        <v>28</v>
      </c>
      <c r="J480" s="503" t="str">
        <f aca="false">$J$467</f>
        <v>bonus k obraně</v>
      </c>
      <c r="K480" s="503" t="s">
        <v>882</v>
      </c>
      <c r="L480" s="504" t="str">
        <f aca="false">$L$467</f>
        <v>Staveji pouze Germani. v sile je mezi mestskou zdi a palisadou</v>
      </c>
    </row>
    <row r="481" customFormat="false" ht="12.75" hidden="false" customHeight="true" outlineLevel="0" collapsed="false">
      <c r="A481" s="534" t="s">
        <v>883</v>
      </c>
      <c r="B481" s="505" t="n">
        <v>2970</v>
      </c>
      <c r="C481" s="505" t="n">
        <v>4950</v>
      </c>
      <c r="D481" s="501" t="n">
        <v>0</v>
      </c>
      <c r="E481" s="505" t="n">
        <v>1980</v>
      </c>
      <c r="F481" s="502" t="s">
        <v>863</v>
      </c>
      <c r="G481" s="503" t="s">
        <v>28</v>
      </c>
      <c r="H481" s="503" t="s">
        <v>28</v>
      </c>
      <c r="I481" s="503" t="s">
        <v>28</v>
      </c>
      <c r="J481" s="503" t="str">
        <f aca="false">$J$467</f>
        <v>bonus k obraně</v>
      </c>
      <c r="K481" s="503" t="s">
        <v>884</v>
      </c>
      <c r="L481" s="504" t="str">
        <f aca="false">$L$467</f>
        <v>Staveji pouze Germani. v sile je mezi mestskou zdi a palisadou</v>
      </c>
    </row>
    <row r="482" customFormat="false" ht="12.75" hidden="false" customHeight="true" outlineLevel="0" collapsed="false">
      <c r="A482" s="534" t="s">
        <v>885</v>
      </c>
      <c r="B482" s="505" t="n">
        <v>3805</v>
      </c>
      <c r="C482" s="505" t="n">
        <v>6340</v>
      </c>
      <c r="D482" s="501" t="n">
        <v>0</v>
      </c>
      <c r="E482" s="505" t="n">
        <v>2535</v>
      </c>
      <c r="F482" s="502" t="s">
        <v>863</v>
      </c>
      <c r="G482" s="503" t="s">
        <v>28</v>
      </c>
      <c r="H482" s="503" t="s">
        <v>28</v>
      </c>
      <c r="I482" s="503" t="s">
        <v>28</v>
      </c>
      <c r="J482" s="503" t="str">
        <f aca="false">$J$467</f>
        <v>bonus k obraně</v>
      </c>
      <c r="K482" s="503" t="s">
        <v>886</v>
      </c>
      <c r="L482" s="504" t="str">
        <f aca="false">$L$467</f>
        <v>Staveji pouze Germani. v sile je mezi mestskou zdi a palisadou</v>
      </c>
    </row>
    <row r="483" customFormat="false" ht="12.75" hidden="false" customHeight="true" outlineLevel="0" collapsed="false">
      <c r="A483" s="534" t="s">
        <v>887</v>
      </c>
      <c r="B483" s="505" t="n">
        <v>4870</v>
      </c>
      <c r="C483" s="505" t="n">
        <v>8115</v>
      </c>
      <c r="D483" s="501" t="n">
        <v>0</v>
      </c>
      <c r="E483" s="505" t="n">
        <v>3245</v>
      </c>
      <c r="F483" s="502" t="s">
        <v>863</v>
      </c>
      <c r="G483" s="503" t="s">
        <v>28</v>
      </c>
      <c r="H483" s="503" t="s">
        <v>28</v>
      </c>
      <c r="I483" s="503" t="s">
        <v>28</v>
      </c>
      <c r="J483" s="503" t="str">
        <f aca="false">$J$467</f>
        <v>bonus k obraně</v>
      </c>
      <c r="K483" s="503" t="s">
        <v>888</v>
      </c>
      <c r="L483" s="504" t="str">
        <f aca="false">$L$467</f>
        <v>Staveji pouze Germani. v sile je mezi mestskou zdi a palisadou</v>
      </c>
    </row>
    <row r="484" customFormat="false" ht="12.75" hidden="false" customHeight="true" outlineLevel="0" collapsed="false">
      <c r="A484" s="534" t="s">
        <v>889</v>
      </c>
      <c r="B484" s="505" t="n">
        <v>6230</v>
      </c>
      <c r="C484" s="505" t="n">
        <v>10385</v>
      </c>
      <c r="D484" s="501" t="n">
        <v>0</v>
      </c>
      <c r="E484" s="505" t="n">
        <v>4155</v>
      </c>
      <c r="F484" s="502" t="s">
        <v>863</v>
      </c>
      <c r="G484" s="503" t="s">
        <v>28</v>
      </c>
      <c r="H484" s="503" t="s">
        <v>28</v>
      </c>
      <c r="I484" s="503" t="s">
        <v>28</v>
      </c>
      <c r="J484" s="503" t="str">
        <f aca="false">$J$467</f>
        <v>bonus k obraně</v>
      </c>
      <c r="K484" s="503" t="s">
        <v>890</v>
      </c>
      <c r="L484" s="504" t="str">
        <f aca="false">$L$467</f>
        <v>Staveji pouze Germani. v sile je mezi mestskou zdi a palisadou</v>
      </c>
    </row>
    <row r="485" customFormat="false" ht="12.75" hidden="false" customHeight="true" outlineLevel="0" collapsed="false">
      <c r="A485" s="534" t="s">
        <v>891</v>
      </c>
      <c r="B485" s="505" t="n">
        <v>7975</v>
      </c>
      <c r="C485" s="505" t="n">
        <v>13290</v>
      </c>
      <c r="D485" s="501" t="n">
        <v>0</v>
      </c>
      <c r="E485" s="505" t="n">
        <v>5315</v>
      </c>
      <c r="F485" s="502" t="s">
        <v>863</v>
      </c>
      <c r="G485" s="503" t="s">
        <v>28</v>
      </c>
      <c r="H485" s="503" t="s">
        <v>28</v>
      </c>
      <c r="I485" s="503" t="s">
        <v>28</v>
      </c>
      <c r="J485" s="503" t="str">
        <f aca="false">$J$467</f>
        <v>bonus k obraně</v>
      </c>
      <c r="K485" s="503" t="s">
        <v>846</v>
      </c>
      <c r="L485" s="504" t="str">
        <f aca="false">$L$467</f>
        <v>Staveji pouze Germani. v sile je mezi mestskou zdi a palisadou</v>
      </c>
    </row>
    <row r="486" customFormat="false" ht="12.75" hidden="false" customHeight="true" outlineLevel="0" collapsed="false">
      <c r="A486" s="534" t="s">
        <v>892</v>
      </c>
      <c r="B486" s="505" t="n">
        <v>10210</v>
      </c>
      <c r="C486" s="505" t="n">
        <v>17015</v>
      </c>
      <c r="D486" s="501" t="n">
        <v>0</v>
      </c>
      <c r="E486" s="505" t="n">
        <v>6805</v>
      </c>
      <c r="F486" s="502" t="s">
        <v>863</v>
      </c>
      <c r="G486" s="503" t="s">
        <v>28</v>
      </c>
      <c r="H486" s="503" t="s">
        <v>28</v>
      </c>
      <c r="I486" s="503" t="s">
        <v>28</v>
      </c>
      <c r="J486" s="503" t="str">
        <f aca="false">$J$467</f>
        <v>bonus k obraně</v>
      </c>
      <c r="K486" s="503" t="s">
        <v>893</v>
      </c>
      <c r="L486" s="504" t="str">
        <f aca="false">$L$467</f>
        <v>Staveji pouze Germani. v sile je mezi mestskou zdi a palisadou</v>
      </c>
    </row>
    <row r="487" customFormat="false" ht="12.75" hidden="false" customHeight="true" outlineLevel="0" collapsed="false">
      <c r="A487" s="535" t="s">
        <v>894</v>
      </c>
      <c r="B487" s="507" t="n">
        <v>13065</v>
      </c>
      <c r="C487" s="507" t="n">
        <v>21780</v>
      </c>
      <c r="D487" s="514" t="n">
        <v>0</v>
      </c>
      <c r="E487" s="507" t="n">
        <v>8710</v>
      </c>
      <c r="F487" s="508" t="s">
        <v>863</v>
      </c>
      <c r="G487" s="509" t="s">
        <v>28</v>
      </c>
      <c r="H487" s="509" t="s">
        <v>28</v>
      </c>
      <c r="I487" s="509" t="s">
        <v>28</v>
      </c>
      <c r="J487" s="509" t="str">
        <f aca="false">$J$467</f>
        <v>bonus k obraně</v>
      </c>
      <c r="K487" s="509" t="s">
        <v>895</v>
      </c>
      <c r="L487" s="511" t="str">
        <f aca="false">$L$467</f>
        <v>Staveji pouze Germani. v sile je mezi mestskou zdi a palisadou</v>
      </c>
    </row>
    <row r="488" customFormat="false" ht="12.75" hidden="false" customHeight="true" outlineLevel="0" collapsed="false">
      <c r="A488" s="536"/>
      <c r="B488" s="530"/>
      <c r="C488" s="530"/>
      <c r="D488" s="530"/>
      <c r="E488" s="530"/>
      <c r="F488" s="485" t="s">
        <v>342</v>
      </c>
      <c r="G488" s="485"/>
      <c r="H488" s="485"/>
      <c r="I488" s="485"/>
      <c r="J488" s="485"/>
      <c r="K488" s="485"/>
      <c r="L488" s="486"/>
    </row>
    <row r="489" customFormat="false" ht="12.75" hidden="false" customHeight="true" outlineLevel="0" collapsed="false">
      <c r="A489" s="538" t="s">
        <v>896</v>
      </c>
      <c r="B489" s="488" t="s">
        <v>263</v>
      </c>
      <c r="C489" s="489" t="s">
        <v>49</v>
      </c>
      <c r="D489" s="489" t="s">
        <v>265</v>
      </c>
      <c r="E489" s="489" t="s">
        <v>266</v>
      </c>
      <c r="F489" s="490" t="s">
        <v>344</v>
      </c>
      <c r="G489" s="491" t="s">
        <v>52</v>
      </c>
      <c r="H489" s="491" t="s">
        <v>52</v>
      </c>
      <c r="I489" s="491" t="s">
        <v>52</v>
      </c>
      <c r="J489" s="491"/>
      <c r="K489" s="493" t="s">
        <v>346</v>
      </c>
      <c r="L489" s="494" t="s">
        <v>897</v>
      </c>
    </row>
    <row r="490" customFormat="false" ht="12.75" hidden="false" customHeight="true" outlineLevel="0" collapsed="false">
      <c r="A490" s="534" t="s">
        <v>898</v>
      </c>
      <c r="B490" s="501" t="n">
        <v>630</v>
      </c>
      <c r="C490" s="501" t="n">
        <v>420</v>
      </c>
      <c r="D490" s="501" t="n">
        <v>780</v>
      </c>
      <c r="E490" s="501" t="n">
        <v>360</v>
      </c>
      <c r="F490" s="502" t="s">
        <v>349</v>
      </c>
      <c r="G490" s="503" t="str">
        <f aca="false">$A$421</f>
        <v>Kasárna lvl 20</v>
      </c>
      <c r="H490" s="503" t="s">
        <v>28</v>
      </c>
      <c r="I490" s="503" t="s">
        <v>28</v>
      </c>
      <c r="J490" s="503"/>
      <c r="K490" s="503" t="s">
        <v>28</v>
      </c>
      <c r="L490" s="504" t="str">
        <f aca="false">$L$489</f>
        <v>Povoluji trenink dalsich pesich jednotek. Ackoliv zde stojeji 3krat tolik. Tak v kombinaci s normalnima Kasarnama je produkce dvakrat rychlejsi.</v>
      </c>
    </row>
    <row r="491" customFormat="false" ht="12.75" hidden="false" customHeight="true" outlineLevel="0" collapsed="false">
      <c r="A491" s="534" t="s">
        <v>899</v>
      </c>
      <c r="B491" s="501" t="n">
        <v>805</v>
      </c>
      <c r="C491" s="501" t="n">
        <v>540</v>
      </c>
      <c r="D491" s="505" t="n">
        <v>1000</v>
      </c>
      <c r="E491" s="501" t="n">
        <v>460</v>
      </c>
      <c r="F491" s="502" t="s">
        <v>349</v>
      </c>
      <c r="G491" s="503" t="str">
        <f aca="false">$A$421</f>
        <v>Kasárna lvl 20</v>
      </c>
      <c r="H491" s="503" t="s">
        <v>28</v>
      </c>
      <c r="I491" s="503" t="s">
        <v>28</v>
      </c>
      <c r="J491" s="503"/>
      <c r="K491" s="503" t="s">
        <v>28</v>
      </c>
      <c r="L491" s="504" t="str">
        <f aca="false">$L$489</f>
        <v>Povoluji trenink dalsich pesich jednotek. Ackoliv zde stojeji 3krat tolik. Tak v kombinaci s normalnima Kasarnama je produkce dvakrat rychlejsi.</v>
      </c>
    </row>
    <row r="492" customFormat="false" ht="12.75" hidden="false" customHeight="true" outlineLevel="0" collapsed="false">
      <c r="A492" s="534" t="s">
        <v>900</v>
      </c>
      <c r="B492" s="505" t="n">
        <v>1030</v>
      </c>
      <c r="C492" s="501" t="n">
        <v>690</v>
      </c>
      <c r="D492" s="505" t="n">
        <v>1280</v>
      </c>
      <c r="E492" s="501" t="n">
        <v>590</v>
      </c>
      <c r="F492" s="502" t="s">
        <v>349</v>
      </c>
      <c r="G492" s="503" t="str">
        <f aca="false">$A$421</f>
        <v>Kasárna lvl 20</v>
      </c>
      <c r="H492" s="503" t="s">
        <v>28</v>
      </c>
      <c r="I492" s="503" t="s">
        <v>28</v>
      </c>
      <c r="J492" s="503"/>
      <c r="K492" s="503" t="s">
        <v>28</v>
      </c>
      <c r="L492" s="504" t="str">
        <f aca="false">$L$489</f>
        <v>Povoluji trenink dalsich pesich jednotek. Ackoliv zde stojeji 3krat tolik. Tak v kombinaci s normalnima Kasarnama je produkce dvakrat rychlejsi.</v>
      </c>
    </row>
    <row r="493" customFormat="false" ht="12.75" hidden="false" customHeight="true" outlineLevel="0" collapsed="false">
      <c r="A493" s="534" t="s">
        <v>901</v>
      </c>
      <c r="B493" s="505" t="n">
        <v>1320</v>
      </c>
      <c r="C493" s="501" t="n">
        <v>880</v>
      </c>
      <c r="D493" s="505" t="n">
        <v>1635</v>
      </c>
      <c r="E493" s="501" t="n">
        <v>755</v>
      </c>
      <c r="F493" s="502" t="s">
        <v>349</v>
      </c>
      <c r="G493" s="503" t="str">
        <f aca="false">$A$421</f>
        <v>Kasárna lvl 20</v>
      </c>
      <c r="H493" s="503" t="s">
        <v>28</v>
      </c>
      <c r="I493" s="503" t="s">
        <v>28</v>
      </c>
      <c r="J493" s="503"/>
      <c r="K493" s="503" t="s">
        <v>28</v>
      </c>
      <c r="L493" s="504" t="str">
        <f aca="false">$L$489</f>
        <v>Povoluji trenink dalsich pesich jednotek. Ackoliv zde stojeji 3krat tolik. Tak v kombinaci s normalnima Kasarnama je produkce dvakrat rychlejsi.</v>
      </c>
    </row>
    <row r="494" customFormat="false" ht="12.75" hidden="false" customHeight="true" outlineLevel="0" collapsed="false">
      <c r="A494" s="534" t="s">
        <v>902</v>
      </c>
      <c r="B494" s="505" t="n">
        <v>1690</v>
      </c>
      <c r="C494" s="505" t="n">
        <v>1125</v>
      </c>
      <c r="D494" s="505" t="n">
        <v>2095</v>
      </c>
      <c r="E494" s="501" t="n">
        <v>965</v>
      </c>
      <c r="F494" s="502" t="s">
        <v>349</v>
      </c>
      <c r="G494" s="503" t="str">
        <f aca="false">$A$421</f>
        <v>Kasárna lvl 20</v>
      </c>
      <c r="H494" s="503" t="s">
        <v>28</v>
      </c>
      <c r="I494" s="503" t="s">
        <v>28</v>
      </c>
      <c r="J494" s="503"/>
      <c r="K494" s="503" t="s">
        <v>28</v>
      </c>
      <c r="L494" s="504" t="str">
        <f aca="false">$L$489</f>
        <v>Povoluji trenink dalsich pesich jednotek. Ackoliv zde stojeji 3krat tolik. Tak v kombinaci s normalnima Kasarnama je produkce dvakrat rychlejsi.</v>
      </c>
    </row>
    <row r="495" customFormat="false" ht="12.75" hidden="false" customHeight="true" outlineLevel="0" collapsed="false">
      <c r="A495" s="534" t="s">
        <v>903</v>
      </c>
      <c r="B495" s="505" t="n">
        <v>2165</v>
      </c>
      <c r="C495" s="505" t="n">
        <v>1445</v>
      </c>
      <c r="D495" s="505" t="n">
        <v>2680</v>
      </c>
      <c r="E495" s="505" t="n">
        <v>1235</v>
      </c>
      <c r="F495" s="502" t="s">
        <v>349</v>
      </c>
      <c r="G495" s="503" t="str">
        <f aca="false">$A$421</f>
        <v>Kasárna lvl 20</v>
      </c>
      <c r="H495" s="503" t="s">
        <v>28</v>
      </c>
      <c r="I495" s="503" t="s">
        <v>28</v>
      </c>
      <c r="J495" s="503"/>
      <c r="K495" s="503" t="s">
        <v>28</v>
      </c>
      <c r="L495" s="504" t="str">
        <f aca="false">$L$489</f>
        <v>Povoluji trenink dalsich pesich jednotek. Ackoliv zde stojeji 3krat tolik. Tak v kombinaci s normalnima Kasarnama je produkce dvakrat rychlejsi.</v>
      </c>
    </row>
    <row r="496" customFormat="false" ht="12.75" hidden="false" customHeight="true" outlineLevel="0" collapsed="false">
      <c r="A496" s="534" t="s">
        <v>904</v>
      </c>
      <c r="B496" s="505" t="n">
        <v>2770</v>
      </c>
      <c r="C496" s="505" t="n">
        <v>1845</v>
      </c>
      <c r="D496" s="505" t="n">
        <v>3430</v>
      </c>
      <c r="E496" s="505" t="n">
        <v>1585</v>
      </c>
      <c r="F496" s="502" t="s">
        <v>349</v>
      </c>
      <c r="G496" s="503" t="str">
        <f aca="false">$A$421</f>
        <v>Kasárna lvl 20</v>
      </c>
      <c r="H496" s="503" t="s">
        <v>28</v>
      </c>
      <c r="I496" s="503" t="s">
        <v>28</v>
      </c>
      <c r="J496" s="503"/>
      <c r="K496" s="503" t="s">
        <v>28</v>
      </c>
      <c r="L496" s="504" t="str">
        <f aca="false">$L$489</f>
        <v>Povoluji trenink dalsich pesich jednotek. Ackoliv zde stojeji 3krat tolik. Tak v kombinaci s normalnima Kasarnama je produkce dvakrat rychlejsi.</v>
      </c>
    </row>
    <row r="497" customFormat="false" ht="12.75" hidden="false" customHeight="true" outlineLevel="0" collapsed="false">
      <c r="A497" s="534" t="s">
        <v>905</v>
      </c>
      <c r="B497" s="505" t="n">
        <v>3545</v>
      </c>
      <c r="C497" s="505" t="n">
        <v>2365</v>
      </c>
      <c r="D497" s="505" t="n">
        <v>4390</v>
      </c>
      <c r="E497" s="505" t="n">
        <v>2025</v>
      </c>
      <c r="F497" s="502" t="s">
        <v>349</v>
      </c>
      <c r="G497" s="503" t="str">
        <f aca="false">$A$421</f>
        <v>Kasárna lvl 20</v>
      </c>
      <c r="H497" s="503" t="s">
        <v>28</v>
      </c>
      <c r="I497" s="503" t="s">
        <v>28</v>
      </c>
      <c r="J497" s="503"/>
      <c r="K497" s="503" t="s">
        <v>28</v>
      </c>
      <c r="L497" s="504" t="str">
        <f aca="false">$L$489</f>
        <v>Povoluji trenink dalsich pesich jednotek. Ackoliv zde stojeji 3krat tolik. Tak v kombinaci s normalnima Kasarnama je produkce dvakrat rychlejsi.</v>
      </c>
    </row>
    <row r="498" customFormat="false" ht="12.75" hidden="false" customHeight="true" outlineLevel="0" collapsed="false">
      <c r="A498" s="534" t="s">
        <v>906</v>
      </c>
      <c r="B498" s="505" t="n">
        <v>4540</v>
      </c>
      <c r="C498" s="505" t="n">
        <v>3025</v>
      </c>
      <c r="D498" s="505" t="n">
        <v>5620</v>
      </c>
      <c r="E498" s="505" t="n">
        <v>2595</v>
      </c>
      <c r="F498" s="502" t="s">
        <v>349</v>
      </c>
      <c r="G498" s="503" t="str">
        <f aca="false">$A$421</f>
        <v>Kasárna lvl 20</v>
      </c>
      <c r="H498" s="503" t="s">
        <v>28</v>
      </c>
      <c r="I498" s="503" t="s">
        <v>28</v>
      </c>
      <c r="J498" s="503"/>
      <c r="K498" s="503" t="s">
        <v>28</v>
      </c>
      <c r="L498" s="504" t="str">
        <f aca="false">$L$489</f>
        <v>Povoluji trenink dalsich pesich jednotek. Ackoliv zde stojeji 3krat tolik. Tak v kombinaci s normalnima Kasarnama je produkce dvakrat rychlejsi.</v>
      </c>
    </row>
    <row r="499" customFormat="false" ht="12.75" hidden="false" customHeight="true" outlineLevel="0" collapsed="false">
      <c r="A499" s="534" t="s">
        <v>907</v>
      </c>
      <c r="B499" s="505" t="n">
        <v>5810</v>
      </c>
      <c r="C499" s="505" t="n">
        <v>3875</v>
      </c>
      <c r="D499" s="505" t="n">
        <v>7195</v>
      </c>
      <c r="E499" s="505" t="n">
        <v>3320</v>
      </c>
      <c r="F499" s="502" t="s">
        <v>349</v>
      </c>
      <c r="G499" s="503" t="str">
        <f aca="false">$A$421</f>
        <v>Kasárna lvl 20</v>
      </c>
      <c r="H499" s="503" t="s">
        <v>28</v>
      </c>
      <c r="I499" s="503" t="s">
        <v>28</v>
      </c>
      <c r="J499" s="503"/>
      <c r="K499" s="503" t="s">
        <v>28</v>
      </c>
      <c r="L499" s="504" t="str">
        <f aca="false">$L$489</f>
        <v>Povoluji trenink dalsich pesich jednotek. Ackoliv zde stojeji 3krat tolik. Tak v kombinaci s normalnima Kasarnama je produkce dvakrat rychlejsi.</v>
      </c>
    </row>
    <row r="500" customFormat="false" ht="12.75" hidden="false" customHeight="true" outlineLevel="0" collapsed="false">
      <c r="A500" s="534" t="s">
        <v>908</v>
      </c>
      <c r="B500" s="505" t="n">
        <v>7440</v>
      </c>
      <c r="C500" s="505" t="n">
        <v>4960</v>
      </c>
      <c r="D500" s="505" t="n">
        <v>9210</v>
      </c>
      <c r="E500" s="505" t="n">
        <v>4250</v>
      </c>
      <c r="F500" s="502" t="s">
        <v>349</v>
      </c>
      <c r="G500" s="503" t="str">
        <f aca="false">$A$421</f>
        <v>Kasárna lvl 20</v>
      </c>
      <c r="H500" s="503" t="s">
        <v>28</v>
      </c>
      <c r="I500" s="503" t="s">
        <v>28</v>
      </c>
      <c r="J500" s="503"/>
      <c r="K500" s="503" t="s">
        <v>28</v>
      </c>
      <c r="L500" s="504" t="str">
        <f aca="false">$L$489</f>
        <v>Povoluji trenink dalsich pesich jednotek. Ackoliv zde stojeji 3krat tolik. Tak v kombinaci s normalnima Kasarnama je produkce dvakrat rychlejsi.</v>
      </c>
    </row>
    <row r="501" customFormat="false" ht="12.75" hidden="false" customHeight="true" outlineLevel="0" collapsed="false">
      <c r="A501" s="534" t="s">
        <v>909</v>
      </c>
      <c r="B501" s="505" t="n">
        <v>9520</v>
      </c>
      <c r="C501" s="505" t="n">
        <v>6345</v>
      </c>
      <c r="D501" s="505" t="n">
        <v>11785</v>
      </c>
      <c r="E501" s="505" t="n">
        <v>5440</v>
      </c>
      <c r="F501" s="502" t="s">
        <v>349</v>
      </c>
      <c r="G501" s="503" t="str">
        <f aca="false">$A$421</f>
        <v>Kasárna lvl 20</v>
      </c>
      <c r="H501" s="503" t="s">
        <v>28</v>
      </c>
      <c r="I501" s="503" t="s">
        <v>28</v>
      </c>
      <c r="J501" s="503"/>
      <c r="K501" s="503" t="s">
        <v>28</v>
      </c>
      <c r="L501" s="504" t="str">
        <f aca="false">$L$489</f>
        <v>Povoluji trenink dalsich pesich jednotek. Ackoliv zde stojeji 3krat tolik. Tak v kombinaci s normalnima Kasarnama je produkce dvakrat rychlejsi.</v>
      </c>
    </row>
    <row r="502" customFormat="false" ht="12.75" hidden="false" customHeight="true" outlineLevel="0" collapsed="false">
      <c r="A502" s="534" t="s">
        <v>910</v>
      </c>
      <c r="B502" s="505" t="n">
        <v>12185</v>
      </c>
      <c r="C502" s="505" t="n">
        <v>8125</v>
      </c>
      <c r="D502" s="505" t="n">
        <v>15085</v>
      </c>
      <c r="E502" s="505" t="n">
        <v>6965</v>
      </c>
      <c r="F502" s="502" t="s">
        <v>349</v>
      </c>
      <c r="G502" s="503" t="str">
        <f aca="false">$A$421</f>
        <v>Kasárna lvl 20</v>
      </c>
      <c r="H502" s="503" t="s">
        <v>28</v>
      </c>
      <c r="I502" s="503" t="s">
        <v>28</v>
      </c>
      <c r="J502" s="503"/>
      <c r="K502" s="503" t="s">
        <v>28</v>
      </c>
      <c r="L502" s="504" t="str">
        <f aca="false">$L$489</f>
        <v>Povoluji trenink dalsich pesich jednotek. Ackoliv zde stojeji 3krat tolik. Tak v kombinaci s normalnima Kasarnama je produkce dvakrat rychlejsi.</v>
      </c>
    </row>
    <row r="503" customFormat="false" ht="12.75" hidden="false" customHeight="true" outlineLevel="0" collapsed="false">
      <c r="A503" s="534" t="s">
        <v>911</v>
      </c>
      <c r="B503" s="505" t="n">
        <v>15600</v>
      </c>
      <c r="C503" s="505" t="n">
        <v>10400</v>
      </c>
      <c r="D503" s="505" t="n">
        <v>19310</v>
      </c>
      <c r="E503" s="505" t="n">
        <v>8915</v>
      </c>
      <c r="F503" s="502" t="s">
        <v>349</v>
      </c>
      <c r="G503" s="503" t="str">
        <f aca="false">$A$421</f>
        <v>Kasárna lvl 20</v>
      </c>
      <c r="H503" s="503" t="s">
        <v>28</v>
      </c>
      <c r="I503" s="503" t="s">
        <v>28</v>
      </c>
      <c r="J503" s="503"/>
      <c r="K503" s="503" t="s">
        <v>28</v>
      </c>
      <c r="L503" s="504" t="str">
        <f aca="false">$L$489</f>
        <v>Povoluji trenink dalsich pesich jednotek. Ackoliv zde stojeji 3krat tolik. Tak v kombinaci s normalnima Kasarnama je produkce dvakrat rychlejsi.</v>
      </c>
    </row>
    <row r="504" customFormat="false" ht="12.75" hidden="false" customHeight="true" outlineLevel="0" collapsed="false">
      <c r="A504" s="534" t="s">
        <v>912</v>
      </c>
      <c r="B504" s="505" t="n">
        <v>19965</v>
      </c>
      <c r="C504" s="505" t="n">
        <v>13310</v>
      </c>
      <c r="D504" s="505" t="n">
        <v>24720</v>
      </c>
      <c r="E504" s="505" t="n">
        <v>11410</v>
      </c>
      <c r="F504" s="502" t="s">
        <v>349</v>
      </c>
      <c r="G504" s="503" t="str">
        <f aca="false">$A$421</f>
        <v>Kasárna lvl 20</v>
      </c>
      <c r="H504" s="503" t="s">
        <v>28</v>
      </c>
      <c r="I504" s="503" t="s">
        <v>28</v>
      </c>
      <c r="J504" s="503"/>
      <c r="K504" s="503" t="s">
        <v>28</v>
      </c>
      <c r="L504" s="504" t="str">
        <f aca="false">$L$489</f>
        <v>Povoluji trenink dalsich pesich jednotek. Ackoliv zde stojeji 3krat tolik. Tak v kombinaci s normalnima Kasarnama je produkce dvakrat rychlejsi.</v>
      </c>
    </row>
    <row r="505" customFormat="false" ht="12.75" hidden="false" customHeight="true" outlineLevel="0" collapsed="false">
      <c r="A505" s="534" t="s">
        <v>913</v>
      </c>
      <c r="B505" s="505" t="n">
        <v>25555</v>
      </c>
      <c r="C505" s="505" t="n">
        <v>17035</v>
      </c>
      <c r="D505" s="505" t="n">
        <v>31640</v>
      </c>
      <c r="E505" s="505" t="n">
        <v>14605</v>
      </c>
      <c r="F505" s="502" t="s">
        <v>349</v>
      </c>
      <c r="G505" s="503" t="str">
        <f aca="false">$A$421</f>
        <v>Kasárna lvl 20</v>
      </c>
      <c r="H505" s="503" t="s">
        <v>28</v>
      </c>
      <c r="I505" s="503" t="s">
        <v>28</v>
      </c>
      <c r="J505" s="503"/>
      <c r="K505" s="503" t="s">
        <v>28</v>
      </c>
      <c r="L505" s="504" t="str">
        <f aca="false">$L$489</f>
        <v>Povoluji trenink dalsich pesich jednotek. Ackoliv zde stojeji 3krat tolik. Tak v kombinaci s normalnima Kasarnama je produkce dvakrat rychlejsi.</v>
      </c>
    </row>
    <row r="506" customFormat="false" ht="12.75" hidden="false" customHeight="true" outlineLevel="0" collapsed="false">
      <c r="A506" s="534" t="s">
        <v>914</v>
      </c>
      <c r="B506" s="505" t="n">
        <v>32710</v>
      </c>
      <c r="C506" s="505" t="n">
        <v>21810</v>
      </c>
      <c r="D506" s="505" t="n">
        <v>40500</v>
      </c>
      <c r="E506" s="505" t="n">
        <v>18690</v>
      </c>
      <c r="F506" s="502" t="s">
        <v>349</v>
      </c>
      <c r="G506" s="503" t="str">
        <f aca="false">$A$421</f>
        <v>Kasárna lvl 20</v>
      </c>
      <c r="H506" s="503" t="s">
        <v>28</v>
      </c>
      <c r="I506" s="503" t="s">
        <v>28</v>
      </c>
      <c r="J506" s="503"/>
      <c r="K506" s="503" t="s">
        <v>28</v>
      </c>
      <c r="L506" s="504" t="str">
        <f aca="false">$L$489</f>
        <v>Povoluji trenink dalsich pesich jednotek. Ackoliv zde stojeji 3krat tolik. Tak v kombinaci s normalnima Kasarnama je produkce dvakrat rychlejsi.</v>
      </c>
    </row>
    <row r="507" customFormat="false" ht="12.75" hidden="false" customHeight="true" outlineLevel="0" collapsed="false">
      <c r="A507" s="534" t="s">
        <v>915</v>
      </c>
      <c r="B507" s="505" t="n">
        <v>41870</v>
      </c>
      <c r="C507" s="505" t="n">
        <v>27915</v>
      </c>
      <c r="D507" s="505" t="n">
        <v>51840</v>
      </c>
      <c r="E507" s="505" t="n">
        <v>23925</v>
      </c>
      <c r="F507" s="502" t="s">
        <v>349</v>
      </c>
      <c r="G507" s="503" t="str">
        <f aca="false">$A$421</f>
        <v>Kasárna lvl 20</v>
      </c>
      <c r="H507" s="503" t="s">
        <v>28</v>
      </c>
      <c r="I507" s="503" t="s">
        <v>28</v>
      </c>
      <c r="J507" s="503"/>
      <c r="K507" s="503" t="s">
        <v>28</v>
      </c>
      <c r="L507" s="504" t="str">
        <f aca="false">$L$489</f>
        <v>Povoluji trenink dalsich pesich jednotek. Ackoliv zde stojeji 3krat tolik. Tak v kombinaci s normalnima Kasarnama je produkce dvakrat rychlejsi.</v>
      </c>
    </row>
    <row r="508" customFormat="false" ht="12.75" hidden="false" customHeight="true" outlineLevel="0" collapsed="false">
      <c r="A508" s="534" t="s">
        <v>916</v>
      </c>
      <c r="B508" s="505" t="n">
        <v>53595</v>
      </c>
      <c r="C508" s="505" t="n">
        <v>35730</v>
      </c>
      <c r="D508" s="505" t="n">
        <v>66355</v>
      </c>
      <c r="E508" s="505" t="n">
        <v>30625</v>
      </c>
      <c r="F508" s="502" t="s">
        <v>349</v>
      </c>
      <c r="G508" s="503" t="str">
        <f aca="false">$A$421</f>
        <v>Kasárna lvl 20</v>
      </c>
      <c r="H508" s="503" t="s">
        <v>28</v>
      </c>
      <c r="I508" s="503" t="s">
        <v>28</v>
      </c>
      <c r="J508" s="503"/>
      <c r="K508" s="503" t="s">
        <v>28</v>
      </c>
      <c r="L508" s="504" t="str">
        <f aca="false">$L$489</f>
        <v>Povoluji trenink dalsich pesich jednotek. Ackoliv zde stojeji 3krat tolik. Tak v kombinaci s normalnima Kasarnama je produkce dvakrat rychlejsi.</v>
      </c>
    </row>
    <row r="509" customFormat="false" ht="12.75" hidden="false" customHeight="true" outlineLevel="0" collapsed="false">
      <c r="A509" s="535" t="s">
        <v>917</v>
      </c>
      <c r="B509" s="507" t="n">
        <v>68600</v>
      </c>
      <c r="C509" s="507" t="n">
        <v>45735</v>
      </c>
      <c r="D509" s="507" t="n">
        <v>84935</v>
      </c>
      <c r="E509" s="507" t="n">
        <v>39200</v>
      </c>
      <c r="F509" s="508" t="s">
        <v>349</v>
      </c>
      <c r="G509" s="509" t="str">
        <f aca="false">$A$421</f>
        <v>Kasárna lvl 20</v>
      </c>
      <c r="H509" s="509" t="s">
        <v>28</v>
      </c>
      <c r="I509" s="509" t="s">
        <v>28</v>
      </c>
      <c r="J509" s="509"/>
      <c r="K509" s="509" t="s">
        <v>28</v>
      </c>
      <c r="L509" s="511" t="str">
        <f aca="false">$L$489</f>
        <v>Povoluji trenink dalsich pesich jednotek. Ackoliv zde stojeji 3krat tolik. Tak v kombinaci s normalnima Kasarnama je produkce dvakrat rychlejsi.</v>
      </c>
    </row>
    <row r="510" customFormat="false" ht="12.75" hidden="false" customHeight="true" outlineLevel="0" collapsed="false">
      <c r="A510" s="536"/>
      <c r="B510" s="525"/>
      <c r="C510" s="525"/>
      <c r="D510" s="525"/>
      <c r="E510" s="525"/>
      <c r="F510" s="485" t="s">
        <v>342</v>
      </c>
      <c r="G510" s="485"/>
      <c r="H510" s="485"/>
      <c r="I510" s="485"/>
      <c r="J510" s="485"/>
      <c r="K510" s="485"/>
      <c r="L510" s="486"/>
    </row>
    <row r="511" customFormat="false" ht="12.75" hidden="false" customHeight="true" outlineLevel="0" collapsed="false">
      <c r="A511" s="538" t="s">
        <v>918</v>
      </c>
      <c r="B511" s="488" t="s">
        <v>263</v>
      </c>
      <c r="C511" s="489" t="s">
        <v>49</v>
      </c>
      <c r="D511" s="489" t="s">
        <v>265</v>
      </c>
      <c r="E511" s="489" t="s">
        <v>266</v>
      </c>
      <c r="F511" s="490" t="s">
        <v>344</v>
      </c>
      <c r="G511" s="491" t="s">
        <v>52</v>
      </c>
      <c r="H511" s="491" t="s">
        <v>52</v>
      </c>
      <c r="I511" s="491" t="s">
        <v>52</v>
      </c>
      <c r="J511" s="491"/>
      <c r="K511" s="493" t="s">
        <v>346</v>
      </c>
      <c r="L511" s="494" t="s">
        <v>919</v>
      </c>
    </row>
    <row r="512" customFormat="false" ht="12.75" hidden="false" customHeight="true" outlineLevel="0" collapsed="false">
      <c r="A512" s="534" t="s">
        <v>920</v>
      </c>
      <c r="B512" s="501" t="n">
        <v>780</v>
      </c>
      <c r="C512" s="501" t="n">
        <v>420</v>
      </c>
      <c r="D512" s="501" t="n">
        <v>660</v>
      </c>
      <c r="E512" s="501" t="n">
        <v>300</v>
      </c>
      <c r="F512" s="502" t="s">
        <v>349</v>
      </c>
      <c r="G512" s="503" t="str">
        <f aca="false">$A$619</f>
        <v>Stáje lvl 20</v>
      </c>
      <c r="H512" s="503" t="s">
        <v>28</v>
      </c>
      <c r="I512" s="503" t="s">
        <v>28</v>
      </c>
      <c r="J512" s="503"/>
      <c r="K512" s="503" t="s">
        <v>28</v>
      </c>
      <c r="L512" s="504" t="str">
        <f aca="false">$L$511</f>
        <v>Povoluji trenink dalsich jizdnich jednotek. Ackoliv zde stojeji 3krat tolik. tak v kombinaci s normalnimi Stajemi je produkce tim padem dvakrat rychlejsi.</v>
      </c>
    </row>
    <row r="513" customFormat="false" ht="12.75" hidden="false" customHeight="true" outlineLevel="0" collapsed="false">
      <c r="A513" s="534" t="s">
        <v>921</v>
      </c>
      <c r="B513" s="505" t="n">
        <v>1000</v>
      </c>
      <c r="C513" s="501" t="n">
        <v>540</v>
      </c>
      <c r="D513" s="501" t="n">
        <v>845</v>
      </c>
      <c r="E513" s="501" t="n">
        <v>385</v>
      </c>
      <c r="F513" s="502" t="s">
        <v>349</v>
      </c>
      <c r="G513" s="503" t="str">
        <f aca="false">$A$619</f>
        <v>Stáje lvl 20</v>
      </c>
      <c r="H513" s="503" t="s">
        <v>28</v>
      </c>
      <c r="I513" s="503" t="s">
        <v>28</v>
      </c>
      <c r="J513" s="503"/>
      <c r="K513" s="503" t="s">
        <v>28</v>
      </c>
      <c r="L513" s="504" t="str">
        <f aca="false">$L$511</f>
        <v>Povoluji trenink dalsich jizdnich jednotek. Ackoliv zde stojeji 3krat tolik. tak v kombinaci s normalnimi Stajemi je produkce tim padem dvakrat rychlejsi.</v>
      </c>
    </row>
    <row r="514" customFormat="false" ht="12.75" hidden="false" customHeight="true" outlineLevel="0" collapsed="false">
      <c r="A514" s="534" t="s">
        <v>922</v>
      </c>
      <c r="B514" s="505" t="n">
        <v>1280</v>
      </c>
      <c r="C514" s="501" t="n">
        <v>690</v>
      </c>
      <c r="D514" s="505" t="n">
        <v>1080</v>
      </c>
      <c r="E514" s="501" t="n">
        <v>490</v>
      </c>
      <c r="F514" s="502" t="s">
        <v>349</v>
      </c>
      <c r="G514" s="503" t="str">
        <f aca="false">$A$619</f>
        <v>Stáje lvl 20</v>
      </c>
      <c r="H514" s="503" t="s">
        <v>28</v>
      </c>
      <c r="I514" s="503" t="s">
        <v>28</v>
      </c>
      <c r="J514" s="503"/>
      <c r="K514" s="503" t="s">
        <v>28</v>
      </c>
      <c r="L514" s="504" t="str">
        <f aca="false">$L$511</f>
        <v>Povoluji trenink dalsich jizdnich jednotek. Ackoliv zde stojeji 3krat tolik. tak v kombinaci s normalnimi Stajemi je produkce tim padem dvakrat rychlejsi.</v>
      </c>
    </row>
    <row r="515" customFormat="false" ht="12.75" hidden="false" customHeight="true" outlineLevel="0" collapsed="false">
      <c r="A515" s="534" t="s">
        <v>923</v>
      </c>
      <c r="B515" s="505" t="n">
        <v>1635</v>
      </c>
      <c r="C515" s="501" t="n">
        <v>880</v>
      </c>
      <c r="D515" s="505" t="n">
        <v>1385</v>
      </c>
      <c r="E515" s="501" t="n">
        <v>630</v>
      </c>
      <c r="F515" s="502" t="s">
        <v>349</v>
      </c>
      <c r="G515" s="503" t="str">
        <f aca="false">$A$619</f>
        <v>Stáje lvl 20</v>
      </c>
      <c r="H515" s="503" t="s">
        <v>28</v>
      </c>
      <c r="I515" s="503" t="s">
        <v>28</v>
      </c>
      <c r="J515" s="503"/>
      <c r="K515" s="503" t="s">
        <v>28</v>
      </c>
      <c r="L515" s="504" t="str">
        <f aca="false">$L$511</f>
        <v>Povoluji trenink dalsich jizdnich jednotek. Ackoliv zde stojeji 3krat tolik. tak v kombinaci s normalnimi Stajemi je produkce tim padem dvakrat rychlejsi.</v>
      </c>
    </row>
    <row r="516" customFormat="false" ht="12.75" hidden="false" customHeight="true" outlineLevel="0" collapsed="false">
      <c r="A516" s="534" t="s">
        <v>924</v>
      </c>
      <c r="B516" s="505" t="n">
        <v>2095</v>
      </c>
      <c r="C516" s="505" t="n">
        <v>1125</v>
      </c>
      <c r="D516" s="505" t="n">
        <v>1770</v>
      </c>
      <c r="E516" s="501" t="n">
        <v>805</v>
      </c>
      <c r="F516" s="502" t="s">
        <v>349</v>
      </c>
      <c r="G516" s="503" t="str">
        <f aca="false">$A$619</f>
        <v>Stáje lvl 20</v>
      </c>
      <c r="H516" s="503" t="s">
        <v>28</v>
      </c>
      <c r="I516" s="503" t="s">
        <v>28</v>
      </c>
      <c r="J516" s="503"/>
      <c r="K516" s="503" t="s">
        <v>28</v>
      </c>
      <c r="L516" s="504" t="str">
        <f aca="false">$L$511</f>
        <v>Povoluji trenink dalsich jizdnich jednotek. Ackoliv zde stojeji 3krat tolik. tak v kombinaci s normalnimi Stajemi je produkce tim padem dvakrat rychlejsi.</v>
      </c>
    </row>
    <row r="517" customFormat="false" ht="12.75" hidden="false" customHeight="true" outlineLevel="0" collapsed="false">
      <c r="A517" s="534" t="s">
        <v>925</v>
      </c>
      <c r="B517" s="505" t="n">
        <v>2680</v>
      </c>
      <c r="C517" s="505" t="n">
        <v>1445</v>
      </c>
      <c r="D517" s="505" t="n">
        <v>2270</v>
      </c>
      <c r="E517" s="505" t="n">
        <v>1030</v>
      </c>
      <c r="F517" s="502" t="s">
        <v>349</v>
      </c>
      <c r="G517" s="503" t="str">
        <f aca="false">$A$619</f>
        <v>Stáje lvl 20</v>
      </c>
      <c r="H517" s="503" t="s">
        <v>28</v>
      </c>
      <c r="I517" s="503" t="s">
        <v>28</v>
      </c>
      <c r="J517" s="503"/>
      <c r="K517" s="503" t="s">
        <v>28</v>
      </c>
      <c r="L517" s="504" t="str">
        <f aca="false">$L$511</f>
        <v>Povoluji trenink dalsich jizdnich jednotek. Ackoliv zde stojeji 3krat tolik. tak v kombinaci s normalnimi Stajemi je produkce tim padem dvakrat rychlejsi.</v>
      </c>
    </row>
    <row r="518" customFormat="false" ht="12.75" hidden="false" customHeight="true" outlineLevel="0" collapsed="false">
      <c r="A518" s="534" t="s">
        <v>926</v>
      </c>
      <c r="B518" s="505" t="n">
        <v>3430</v>
      </c>
      <c r="C518" s="505" t="n">
        <v>1845</v>
      </c>
      <c r="D518" s="505" t="n">
        <v>2905</v>
      </c>
      <c r="E518" s="505" t="n">
        <v>1320</v>
      </c>
      <c r="F518" s="502" t="s">
        <v>349</v>
      </c>
      <c r="G518" s="503" t="str">
        <f aca="false">$A$619</f>
        <v>Stáje lvl 20</v>
      </c>
      <c r="H518" s="503" t="s">
        <v>28</v>
      </c>
      <c r="I518" s="503" t="s">
        <v>28</v>
      </c>
      <c r="J518" s="503"/>
      <c r="K518" s="503" t="s">
        <v>28</v>
      </c>
      <c r="L518" s="504" t="str">
        <f aca="false">$L$511</f>
        <v>Povoluji trenink dalsich jizdnich jednotek. Ackoliv zde stojeji 3krat tolik. tak v kombinaci s normalnimi Stajemi je produkce tim padem dvakrat rychlejsi.</v>
      </c>
    </row>
    <row r="519" customFormat="false" ht="12.75" hidden="false" customHeight="true" outlineLevel="0" collapsed="false">
      <c r="A519" s="534" t="s">
        <v>927</v>
      </c>
      <c r="B519" s="505" t="n">
        <v>4390</v>
      </c>
      <c r="C519" s="505" t="n">
        <v>2365</v>
      </c>
      <c r="D519" s="505" t="n">
        <v>3715</v>
      </c>
      <c r="E519" s="505" t="n">
        <v>1690</v>
      </c>
      <c r="F519" s="502" t="s">
        <v>349</v>
      </c>
      <c r="G519" s="503" t="str">
        <f aca="false">$A$619</f>
        <v>Stáje lvl 20</v>
      </c>
      <c r="H519" s="503" t="s">
        <v>28</v>
      </c>
      <c r="I519" s="503" t="s">
        <v>28</v>
      </c>
      <c r="J519" s="503"/>
      <c r="K519" s="503" t="s">
        <v>28</v>
      </c>
      <c r="L519" s="504" t="str">
        <f aca="false">$L$511</f>
        <v>Povoluji trenink dalsich jizdnich jednotek. Ackoliv zde stojeji 3krat tolik. tak v kombinaci s normalnimi Stajemi je produkce tim padem dvakrat rychlejsi.</v>
      </c>
    </row>
    <row r="520" customFormat="false" ht="12.75" hidden="false" customHeight="true" outlineLevel="0" collapsed="false">
      <c r="A520" s="534" t="s">
        <v>928</v>
      </c>
      <c r="B520" s="505" t="n">
        <v>5620</v>
      </c>
      <c r="C520" s="505" t="n">
        <v>3025</v>
      </c>
      <c r="D520" s="505" t="n">
        <v>4755</v>
      </c>
      <c r="E520" s="505" t="n">
        <v>2160</v>
      </c>
      <c r="F520" s="502" t="s">
        <v>349</v>
      </c>
      <c r="G520" s="503" t="str">
        <f aca="false">$A$619</f>
        <v>Stáje lvl 20</v>
      </c>
      <c r="H520" s="503" t="s">
        <v>28</v>
      </c>
      <c r="I520" s="503" t="s">
        <v>28</v>
      </c>
      <c r="J520" s="503"/>
      <c r="K520" s="503" t="s">
        <v>28</v>
      </c>
      <c r="L520" s="504" t="str">
        <f aca="false">$L$511</f>
        <v>Povoluji trenink dalsich jizdnich jednotek. Ackoliv zde stojeji 3krat tolik. tak v kombinaci s normalnimi Stajemi je produkce tim padem dvakrat rychlejsi.</v>
      </c>
    </row>
    <row r="521" customFormat="false" ht="12.75" hidden="false" customHeight="true" outlineLevel="0" collapsed="false">
      <c r="A521" s="534" t="s">
        <v>929</v>
      </c>
      <c r="B521" s="505" t="n">
        <v>7195</v>
      </c>
      <c r="C521" s="505" t="n">
        <v>3875</v>
      </c>
      <c r="D521" s="505" t="n">
        <v>6085</v>
      </c>
      <c r="E521" s="505" t="n">
        <v>2765</v>
      </c>
      <c r="F521" s="502" t="s">
        <v>349</v>
      </c>
      <c r="G521" s="503" t="str">
        <f aca="false">$A$619</f>
        <v>Stáje lvl 20</v>
      </c>
      <c r="H521" s="503" t="s">
        <v>28</v>
      </c>
      <c r="I521" s="503" t="s">
        <v>28</v>
      </c>
      <c r="J521" s="503"/>
      <c r="K521" s="503" t="s">
        <v>28</v>
      </c>
      <c r="L521" s="504" t="str">
        <f aca="false">$L$511</f>
        <v>Povoluji trenink dalsich jizdnich jednotek. Ackoliv zde stojeji 3krat tolik. tak v kombinaci s normalnimi Stajemi je produkce tim padem dvakrat rychlejsi.</v>
      </c>
    </row>
    <row r="522" customFormat="false" ht="12.75" hidden="false" customHeight="true" outlineLevel="0" collapsed="false">
      <c r="A522" s="534" t="s">
        <v>930</v>
      </c>
      <c r="B522" s="505" t="n">
        <v>9210</v>
      </c>
      <c r="C522" s="505" t="n">
        <v>4960</v>
      </c>
      <c r="D522" s="505" t="n">
        <v>7790</v>
      </c>
      <c r="E522" s="505" t="n">
        <v>3540</v>
      </c>
      <c r="F522" s="502" t="s">
        <v>349</v>
      </c>
      <c r="G522" s="503" t="str">
        <f aca="false">$A$619</f>
        <v>Stáje lvl 20</v>
      </c>
      <c r="H522" s="503" t="s">
        <v>28</v>
      </c>
      <c r="I522" s="503" t="s">
        <v>28</v>
      </c>
      <c r="J522" s="503"/>
      <c r="K522" s="503" t="s">
        <v>28</v>
      </c>
      <c r="L522" s="504" t="str">
        <f aca="false">$L$511</f>
        <v>Povoluji trenink dalsich jizdnich jednotek. Ackoliv zde stojeji 3krat tolik. tak v kombinaci s normalnimi Stajemi je produkce tim padem dvakrat rychlejsi.</v>
      </c>
    </row>
    <row r="523" customFormat="false" ht="12.75" hidden="false" customHeight="true" outlineLevel="0" collapsed="false">
      <c r="A523" s="534" t="s">
        <v>931</v>
      </c>
      <c r="B523" s="505" t="n">
        <v>11785</v>
      </c>
      <c r="C523" s="505" t="n">
        <v>6345</v>
      </c>
      <c r="D523" s="505" t="n">
        <v>9975</v>
      </c>
      <c r="E523" s="505" t="n">
        <v>4535</v>
      </c>
      <c r="F523" s="502" t="s">
        <v>349</v>
      </c>
      <c r="G523" s="503" t="str">
        <f aca="false">$A$619</f>
        <v>Stáje lvl 20</v>
      </c>
      <c r="H523" s="503" t="s">
        <v>28</v>
      </c>
      <c r="I523" s="503" t="s">
        <v>28</v>
      </c>
      <c r="J523" s="503"/>
      <c r="K523" s="503" t="s">
        <v>28</v>
      </c>
      <c r="L523" s="504" t="str">
        <f aca="false">$L$511</f>
        <v>Povoluji trenink dalsich jizdnich jednotek. Ackoliv zde stojeji 3krat tolik. tak v kombinaci s normalnimi Stajemi je produkce tim padem dvakrat rychlejsi.</v>
      </c>
    </row>
    <row r="524" customFormat="false" ht="12.75" hidden="false" customHeight="true" outlineLevel="0" collapsed="false">
      <c r="A524" s="534" t="s">
        <v>932</v>
      </c>
      <c r="B524" s="505" t="n">
        <v>15085</v>
      </c>
      <c r="C524" s="505" t="n">
        <v>8125</v>
      </c>
      <c r="D524" s="505" t="n">
        <v>12765</v>
      </c>
      <c r="E524" s="505" t="n">
        <v>5805</v>
      </c>
      <c r="F524" s="502" t="s">
        <v>349</v>
      </c>
      <c r="G524" s="503" t="str">
        <f aca="false">$A$619</f>
        <v>Stáje lvl 20</v>
      </c>
      <c r="H524" s="503" t="s">
        <v>28</v>
      </c>
      <c r="I524" s="503" t="s">
        <v>28</v>
      </c>
      <c r="J524" s="503"/>
      <c r="K524" s="503" t="s">
        <v>28</v>
      </c>
      <c r="L524" s="504" t="str">
        <f aca="false">$L$511</f>
        <v>Povoluji trenink dalsich jizdnich jednotek. Ackoliv zde stojeji 3krat tolik. tak v kombinaci s normalnimi Stajemi je produkce tim padem dvakrat rychlejsi.</v>
      </c>
    </row>
    <row r="525" customFormat="false" ht="12.75" hidden="false" customHeight="true" outlineLevel="0" collapsed="false">
      <c r="A525" s="534" t="s">
        <v>933</v>
      </c>
      <c r="B525" s="505" t="n">
        <v>19310</v>
      </c>
      <c r="C525" s="505" t="n">
        <v>10400</v>
      </c>
      <c r="D525" s="505" t="n">
        <v>16340</v>
      </c>
      <c r="E525" s="505" t="n">
        <v>7430</v>
      </c>
      <c r="F525" s="502" t="s">
        <v>349</v>
      </c>
      <c r="G525" s="503" t="str">
        <f aca="false">$A$619</f>
        <v>Stáje lvl 20</v>
      </c>
      <c r="H525" s="503" t="s">
        <v>28</v>
      </c>
      <c r="I525" s="503" t="s">
        <v>28</v>
      </c>
      <c r="J525" s="503"/>
      <c r="K525" s="503" t="s">
        <v>28</v>
      </c>
      <c r="L525" s="504" t="str">
        <f aca="false">$L$511</f>
        <v>Povoluji trenink dalsich jizdnich jednotek. Ackoliv zde stojeji 3krat tolik. tak v kombinaci s normalnimi Stajemi je produkce tim padem dvakrat rychlejsi.</v>
      </c>
    </row>
    <row r="526" customFormat="false" ht="12.75" hidden="false" customHeight="true" outlineLevel="0" collapsed="false">
      <c r="A526" s="534" t="s">
        <v>934</v>
      </c>
      <c r="B526" s="505" t="n">
        <v>24720</v>
      </c>
      <c r="C526" s="505" t="n">
        <v>13310</v>
      </c>
      <c r="D526" s="505" t="n">
        <v>20915</v>
      </c>
      <c r="E526" s="505" t="n">
        <v>9505</v>
      </c>
      <c r="F526" s="502" t="s">
        <v>349</v>
      </c>
      <c r="G526" s="503" t="str">
        <f aca="false">$A$619</f>
        <v>Stáje lvl 20</v>
      </c>
      <c r="H526" s="503" t="s">
        <v>28</v>
      </c>
      <c r="I526" s="503" t="s">
        <v>28</v>
      </c>
      <c r="J526" s="503"/>
      <c r="K526" s="503" t="s">
        <v>28</v>
      </c>
      <c r="L526" s="504" t="str">
        <f aca="false">$L$511</f>
        <v>Povoluji trenink dalsich jizdnich jednotek. Ackoliv zde stojeji 3krat tolik. tak v kombinaci s normalnimi Stajemi je produkce tim padem dvakrat rychlejsi.</v>
      </c>
    </row>
    <row r="527" customFormat="false" ht="12.75" hidden="false" customHeight="true" outlineLevel="0" collapsed="false">
      <c r="A527" s="534" t="s">
        <v>935</v>
      </c>
      <c r="B527" s="505" t="n">
        <v>31640</v>
      </c>
      <c r="C527" s="505" t="n">
        <v>17035</v>
      </c>
      <c r="D527" s="505" t="n">
        <v>26775</v>
      </c>
      <c r="E527" s="505" t="n">
        <v>12170</v>
      </c>
      <c r="F527" s="502" t="s">
        <v>349</v>
      </c>
      <c r="G527" s="503" t="str">
        <f aca="false">$A$619</f>
        <v>Stáje lvl 20</v>
      </c>
      <c r="H527" s="503" t="s">
        <v>28</v>
      </c>
      <c r="I527" s="503" t="s">
        <v>28</v>
      </c>
      <c r="J527" s="503"/>
      <c r="K527" s="503" t="s">
        <v>28</v>
      </c>
      <c r="L527" s="504" t="str">
        <f aca="false">$L$511</f>
        <v>Povoluji trenink dalsich jizdnich jednotek. Ackoliv zde stojeji 3krat tolik. tak v kombinaci s normalnimi Stajemi je produkce tim padem dvakrat rychlejsi.</v>
      </c>
    </row>
    <row r="528" customFormat="false" ht="12.75" hidden="false" customHeight="true" outlineLevel="0" collapsed="false">
      <c r="A528" s="534" t="s">
        <v>936</v>
      </c>
      <c r="B528" s="505" t="n">
        <v>40500</v>
      </c>
      <c r="C528" s="505" t="n">
        <v>21810</v>
      </c>
      <c r="D528" s="505" t="n">
        <v>34270</v>
      </c>
      <c r="E528" s="505" t="n">
        <v>15575</v>
      </c>
      <c r="F528" s="502" t="s">
        <v>349</v>
      </c>
      <c r="G528" s="503" t="str">
        <f aca="false">$A$619</f>
        <v>Stáje lvl 20</v>
      </c>
      <c r="H528" s="503" t="s">
        <v>28</v>
      </c>
      <c r="I528" s="503" t="s">
        <v>28</v>
      </c>
      <c r="J528" s="503"/>
      <c r="K528" s="503" t="s">
        <v>28</v>
      </c>
      <c r="L528" s="504" t="str">
        <f aca="false">$L$511</f>
        <v>Povoluji trenink dalsich jizdnich jednotek. Ackoliv zde stojeji 3krat tolik. tak v kombinaci s normalnimi Stajemi je produkce tim padem dvakrat rychlejsi.</v>
      </c>
    </row>
    <row r="529" customFormat="false" ht="12.75" hidden="false" customHeight="true" outlineLevel="0" collapsed="false">
      <c r="A529" s="534" t="s">
        <v>937</v>
      </c>
      <c r="B529" s="505" t="n">
        <v>51840</v>
      </c>
      <c r="C529" s="505" t="n">
        <v>27915</v>
      </c>
      <c r="D529" s="505" t="n">
        <v>43865</v>
      </c>
      <c r="E529" s="505" t="n">
        <v>19940</v>
      </c>
      <c r="F529" s="502" t="s">
        <v>349</v>
      </c>
      <c r="G529" s="503" t="str">
        <f aca="false">$A$619</f>
        <v>Stáje lvl 20</v>
      </c>
      <c r="H529" s="503" t="s">
        <v>28</v>
      </c>
      <c r="I529" s="503" t="s">
        <v>28</v>
      </c>
      <c r="J529" s="503"/>
      <c r="K529" s="503" t="s">
        <v>28</v>
      </c>
      <c r="L529" s="504" t="str">
        <f aca="false">$L$511</f>
        <v>Povoluji trenink dalsich jizdnich jednotek. Ackoliv zde stojeji 3krat tolik. tak v kombinaci s normalnimi Stajemi je produkce tim padem dvakrat rychlejsi.</v>
      </c>
    </row>
    <row r="530" customFormat="false" ht="12.75" hidden="false" customHeight="true" outlineLevel="0" collapsed="false">
      <c r="A530" s="534" t="s">
        <v>938</v>
      </c>
      <c r="B530" s="505" t="n">
        <v>66355</v>
      </c>
      <c r="C530" s="505" t="n">
        <v>35730</v>
      </c>
      <c r="D530" s="505" t="n">
        <v>56145</v>
      </c>
      <c r="E530" s="505" t="n">
        <v>25520</v>
      </c>
      <c r="F530" s="502" t="s">
        <v>349</v>
      </c>
      <c r="G530" s="503" t="str">
        <f aca="false">$A$619</f>
        <v>Stáje lvl 20</v>
      </c>
      <c r="H530" s="503" t="s">
        <v>28</v>
      </c>
      <c r="I530" s="503" t="s">
        <v>28</v>
      </c>
      <c r="J530" s="503"/>
      <c r="K530" s="503" t="s">
        <v>28</v>
      </c>
      <c r="L530" s="504" t="str">
        <f aca="false">$L$511</f>
        <v>Povoluji trenink dalsich jizdnich jednotek. Ackoliv zde stojeji 3krat tolik. tak v kombinaci s normalnimi Stajemi je produkce tim padem dvakrat rychlejsi.</v>
      </c>
    </row>
    <row r="531" customFormat="false" ht="12.75" hidden="false" customHeight="true" outlineLevel="0" collapsed="false">
      <c r="A531" s="535" t="s">
        <v>939</v>
      </c>
      <c r="B531" s="507" t="n">
        <v>84935</v>
      </c>
      <c r="C531" s="507" t="n">
        <v>45735</v>
      </c>
      <c r="D531" s="507" t="n">
        <v>71870</v>
      </c>
      <c r="E531" s="507" t="n">
        <v>32665</v>
      </c>
      <c r="F531" s="508" t="s">
        <v>349</v>
      </c>
      <c r="G531" s="509" t="str">
        <f aca="false">$A$619</f>
        <v>Stáje lvl 20</v>
      </c>
      <c r="H531" s="509" t="s">
        <v>28</v>
      </c>
      <c r="I531" s="509" t="s">
        <v>28</v>
      </c>
      <c r="J531" s="509"/>
      <c r="K531" s="509" t="s">
        <v>28</v>
      </c>
      <c r="L531" s="511" t="str">
        <f aca="false">$L$511</f>
        <v>Povoluji trenink dalsich jizdnich jednotek. Ackoliv zde stojeji 3krat tolik. tak v kombinaci s normalnimi Stajemi je produkce tim padem dvakrat rychlejsi.</v>
      </c>
    </row>
    <row r="532" customFormat="false" ht="12.75" hidden="false" customHeight="true" outlineLevel="0" collapsed="false">
      <c r="A532" s="536"/>
      <c r="B532" s="530"/>
      <c r="C532" s="530"/>
      <c r="D532" s="530"/>
      <c r="E532" s="530"/>
      <c r="F532" s="485" t="s">
        <v>342</v>
      </c>
      <c r="G532" s="485"/>
      <c r="H532" s="485"/>
      <c r="I532" s="485"/>
      <c r="J532" s="485"/>
      <c r="K532" s="485"/>
      <c r="L532" s="486"/>
    </row>
    <row r="533" customFormat="false" ht="12.75" hidden="false" customHeight="true" outlineLevel="0" collapsed="false">
      <c r="A533" s="538" t="s">
        <v>940</v>
      </c>
      <c r="B533" s="488" t="s">
        <v>263</v>
      </c>
      <c r="C533" s="489" t="s">
        <v>49</v>
      </c>
      <c r="D533" s="489" t="s">
        <v>265</v>
      </c>
      <c r="E533" s="489" t="s">
        <v>266</v>
      </c>
      <c r="F533" s="490" t="s">
        <v>344</v>
      </c>
      <c r="G533" s="491" t="s">
        <v>52</v>
      </c>
      <c r="H533" s="491" t="s">
        <v>52</v>
      </c>
      <c r="I533" s="491" t="s">
        <v>52</v>
      </c>
      <c r="J533" s="491"/>
      <c r="K533" s="493" t="s">
        <v>346</v>
      </c>
      <c r="L533" s="494" t="s">
        <v>941</v>
      </c>
    </row>
    <row r="534" customFormat="false" ht="12.75" hidden="false" customHeight="true" outlineLevel="0" collapsed="false">
      <c r="A534" s="534" t="s">
        <v>299</v>
      </c>
      <c r="B534" s="501" t="n">
        <v>700</v>
      </c>
      <c r="C534" s="501" t="n">
        <v>670</v>
      </c>
      <c r="D534" s="501" t="n">
        <v>700</v>
      </c>
      <c r="E534" s="501" t="n">
        <v>240</v>
      </c>
      <c r="F534" s="502" t="s">
        <v>349</v>
      </c>
      <c r="G534" s="503" t="str">
        <f aca="false">$A$193</f>
        <v>Hlavní budova lvl 03</v>
      </c>
      <c r="H534" s="503" t="str">
        <f aca="false">$A$578</f>
        <v>Nádvoří lvl 01</v>
      </c>
      <c r="I534" s="503" t="s">
        <v>28</v>
      </c>
      <c r="J534" s="503"/>
      <c r="K534" s="503" t="s">
        <v>301</v>
      </c>
      <c r="L534" s="504" t="str">
        <f aca="false">$L$533</f>
        <v>Trenuje z jednotek hrdiny ktere na 10 15 a 20 lvlu muzou annektovat 1 2 a 3 oazy ktere nasledne castescne zvysuji produkci vesnice.</v>
      </c>
    </row>
    <row r="535" customFormat="false" ht="12.75" hidden="false" customHeight="true" outlineLevel="0" collapsed="false">
      <c r="A535" s="534" t="s">
        <v>302</v>
      </c>
      <c r="B535" s="501" t="n">
        <v>930</v>
      </c>
      <c r="C535" s="501" t="n">
        <v>890</v>
      </c>
      <c r="D535" s="501" t="n">
        <v>930</v>
      </c>
      <c r="E535" s="501" t="n">
        <v>320</v>
      </c>
      <c r="F535" s="502" t="s">
        <v>349</v>
      </c>
      <c r="G535" s="503" t="str">
        <f aca="false">$A$193</f>
        <v>Hlavní budova lvl 03</v>
      </c>
      <c r="H535" s="503" t="str">
        <f aca="false">$A$578</f>
        <v>Nádvoří lvl 01</v>
      </c>
      <c r="I535" s="503" t="s">
        <v>28</v>
      </c>
      <c r="J535" s="503"/>
      <c r="K535" s="503" t="s">
        <v>301</v>
      </c>
      <c r="L535" s="504" t="str">
        <f aca="false">$L$533</f>
        <v>Trenuje z jednotek hrdiny ktere na 10 15 a 20 lvlu muzou annektovat 1 2 a 3 oazy ktere nasledne castescne zvysuji produkci vesnice.</v>
      </c>
    </row>
    <row r="536" customFormat="false" ht="12.75" hidden="false" customHeight="true" outlineLevel="0" collapsed="false">
      <c r="A536" s="534" t="s">
        <v>304</v>
      </c>
      <c r="B536" s="505" t="n">
        <v>1240</v>
      </c>
      <c r="C536" s="505" t="n">
        <v>1185</v>
      </c>
      <c r="D536" s="505" t="n">
        <v>1240</v>
      </c>
      <c r="E536" s="501" t="n">
        <v>425</v>
      </c>
      <c r="F536" s="502" t="s">
        <v>349</v>
      </c>
      <c r="G536" s="503" t="str">
        <f aca="false">$A$193</f>
        <v>Hlavní budova lvl 03</v>
      </c>
      <c r="H536" s="503" t="str">
        <f aca="false">$A$578</f>
        <v>Nádvoří lvl 01</v>
      </c>
      <c r="I536" s="503" t="s">
        <v>28</v>
      </c>
      <c r="J536" s="503"/>
      <c r="K536" s="503" t="s">
        <v>301</v>
      </c>
      <c r="L536" s="504" t="str">
        <f aca="false">$L$533</f>
        <v>Trenuje z jednotek hrdiny ktere na 10 15 a 20 lvlu muzou annektovat 1 2 a 3 oazy ktere nasledne castescne zvysuji produkci vesnice.</v>
      </c>
    </row>
    <row r="537" customFormat="false" ht="12.75" hidden="false" customHeight="true" outlineLevel="0" collapsed="false">
      <c r="A537" s="534" t="s">
        <v>306</v>
      </c>
      <c r="B537" s="505" t="n">
        <v>1645</v>
      </c>
      <c r="C537" s="505" t="n">
        <v>1575</v>
      </c>
      <c r="D537" s="505" t="n">
        <v>1645</v>
      </c>
      <c r="E537" s="501" t="n">
        <v>565</v>
      </c>
      <c r="F537" s="502" t="s">
        <v>349</v>
      </c>
      <c r="G537" s="503" t="str">
        <f aca="false">$A$193</f>
        <v>Hlavní budova lvl 03</v>
      </c>
      <c r="H537" s="503" t="str">
        <f aca="false">$A$578</f>
        <v>Nádvoří lvl 01</v>
      </c>
      <c r="I537" s="503" t="s">
        <v>28</v>
      </c>
      <c r="J537" s="503"/>
      <c r="K537" s="503" t="s">
        <v>301</v>
      </c>
      <c r="L537" s="504" t="str">
        <f aca="false">$L$533</f>
        <v>Trenuje z jednotek hrdiny ktere na 10 15 a 20 lvlu muzou annektovat 1 2 a 3 oazy ktere nasledne castescne zvysuji produkci vesnice.</v>
      </c>
    </row>
    <row r="538" customFormat="false" ht="12.75" hidden="false" customHeight="true" outlineLevel="0" collapsed="false">
      <c r="A538" s="534" t="s">
        <v>308</v>
      </c>
      <c r="B538" s="505" t="n">
        <v>2190</v>
      </c>
      <c r="C538" s="505" t="n">
        <v>2095</v>
      </c>
      <c r="D538" s="505" t="n">
        <v>2190</v>
      </c>
      <c r="E538" s="501" t="n">
        <v>750</v>
      </c>
      <c r="F538" s="502" t="s">
        <v>349</v>
      </c>
      <c r="G538" s="503" t="str">
        <f aca="false">$A$193</f>
        <v>Hlavní budova lvl 03</v>
      </c>
      <c r="H538" s="503" t="str">
        <f aca="false">$A$578</f>
        <v>Nádvoří lvl 01</v>
      </c>
      <c r="I538" s="503" t="s">
        <v>28</v>
      </c>
      <c r="J538" s="503"/>
      <c r="K538" s="503" t="s">
        <v>301</v>
      </c>
      <c r="L538" s="504" t="str">
        <f aca="false">$L$533</f>
        <v>Trenuje z jednotek hrdiny ktere na 10 15 a 20 lvlu muzou annektovat 1 2 a 3 oazy ktere nasledne castescne zvysuji produkci vesnice.</v>
      </c>
    </row>
    <row r="539" customFormat="false" ht="12.75" hidden="false" customHeight="true" outlineLevel="0" collapsed="false">
      <c r="A539" s="534" t="s">
        <v>310</v>
      </c>
      <c r="B539" s="505" t="n">
        <v>2915</v>
      </c>
      <c r="C539" s="505" t="n">
        <v>2790</v>
      </c>
      <c r="D539" s="505" t="n">
        <v>2915</v>
      </c>
      <c r="E539" s="505" t="n">
        <v>1000</v>
      </c>
      <c r="F539" s="502" t="s">
        <v>349</v>
      </c>
      <c r="G539" s="503" t="str">
        <f aca="false">$A$193</f>
        <v>Hlavní budova lvl 03</v>
      </c>
      <c r="H539" s="503" t="str">
        <f aca="false">$A$578</f>
        <v>Nádvoří lvl 01</v>
      </c>
      <c r="I539" s="503" t="s">
        <v>28</v>
      </c>
      <c r="J539" s="503"/>
      <c r="K539" s="503" t="s">
        <v>301</v>
      </c>
      <c r="L539" s="504" t="str">
        <f aca="false">$L$533</f>
        <v>Trenuje z jednotek hrdiny ktere na 10 15 a 20 lvlu muzou annektovat 1 2 a 3 oazy ktere nasledne castescne zvysuji produkci vesnice.</v>
      </c>
    </row>
    <row r="540" customFormat="false" ht="12.75" hidden="false" customHeight="true" outlineLevel="0" collapsed="false">
      <c r="A540" s="534" t="s">
        <v>312</v>
      </c>
      <c r="B540" s="505" t="n">
        <v>3875</v>
      </c>
      <c r="C540" s="505" t="n">
        <v>3710</v>
      </c>
      <c r="D540" s="505" t="n">
        <v>3875</v>
      </c>
      <c r="E540" s="505" t="n">
        <v>1330</v>
      </c>
      <c r="F540" s="502" t="s">
        <v>349</v>
      </c>
      <c r="G540" s="503" t="str">
        <f aca="false">$A$193</f>
        <v>Hlavní budova lvl 03</v>
      </c>
      <c r="H540" s="503" t="str">
        <f aca="false">$A$578</f>
        <v>Nádvoří lvl 01</v>
      </c>
      <c r="I540" s="503" t="s">
        <v>28</v>
      </c>
      <c r="J540" s="503"/>
      <c r="K540" s="503" t="s">
        <v>301</v>
      </c>
      <c r="L540" s="504" t="str">
        <f aca="false">$L$533</f>
        <v>Trenuje z jednotek hrdiny ktere na 10 15 a 20 lvlu muzou annektovat 1 2 a 3 oazy ktere nasledne castescne zvysuji produkci vesnice.</v>
      </c>
    </row>
    <row r="541" customFormat="false" ht="12.75" hidden="false" customHeight="true" outlineLevel="0" collapsed="false">
      <c r="A541" s="534" t="s">
        <v>314</v>
      </c>
      <c r="B541" s="505" t="n">
        <v>5155</v>
      </c>
      <c r="C541" s="505" t="n">
        <v>4930</v>
      </c>
      <c r="D541" s="505" t="n">
        <v>5155</v>
      </c>
      <c r="E541" s="505" t="n">
        <v>1765</v>
      </c>
      <c r="F541" s="502" t="s">
        <v>349</v>
      </c>
      <c r="G541" s="503" t="str">
        <f aca="false">$A$193</f>
        <v>Hlavní budova lvl 03</v>
      </c>
      <c r="H541" s="503" t="str">
        <f aca="false">$A$578</f>
        <v>Nádvoří lvl 01</v>
      </c>
      <c r="I541" s="503" t="s">
        <v>28</v>
      </c>
      <c r="J541" s="503"/>
      <c r="K541" s="503" t="s">
        <v>301</v>
      </c>
      <c r="L541" s="504" t="str">
        <f aca="false">$L$533</f>
        <v>Trenuje z jednotek hrdiny ktere na 10 15 a 20 lvlu muzou annektovat 1 2 a 3 oazy ktere nasledne castescne zvysuji produkci vesnice.</v>
      </c>
    </row>
    <row r="542" customFormat="false" ht="12.75" hidden="false" customHeight="true" outlineLevel="0" collapsed="false">
      <c r="A542" s="534" t="s">
        <v>316</v>
      </c>
      <c r="B542" s="505" t="n">
        <v>6855</v>
      </c>
      <c r="C542" s="505" t="n">
        <v>6560</v>
      </c>
      <c r="D542" s="505" t="n">
        <v>6855</v>
      </c>
      <c r="E542" s="505" t="n">
        <v>2350</v>
      </c>
      <c r="F542" s="502" t="s">
        <v>349</v>
      </c>
      <c r="G542" s="503" t="str">
        <f aca="false">$A$193</f>
        <v>Hlavní budova lvl 03</v>
      </c>
      <c r="H542" s="503" t="str">
        <f aca="false">$A$578</f>
        <v>Nádvoří lvl 01</v>
      </c>
      <c r="I542" s="503" t="s">
        <v>28</v>
      </c>
      <c r="J542" s="503"/>
      <c r="K542" s="503" t="s">
        <v>301</v>
      </c>
      <c r="L542" s="504" t="str">
        <f aca="false">$L$533</f>
        <v>Trenuje z jednotek hrdiny ktere na 10 15 a 20 lvlu muzou annektovat 1 2 a 3 oazy ktere nasledne castescne zvysuji produkci vesnice.</v>
      </c>
    </row>
    <row r="543" customFormat="false" ht="12.75" hidden="false" customHeight="true" outlineLevel="0" collapsed="false">
      <c r="A543" s="534" t="s">
        <v>318</v>
      </c>
      <c r="B543" s="505" t="n">
        <v>9115</v>
      </c>
      <c r="C543" s="505" t="n">
        <v>8725</v>
      </c>
      <c r="D543" s="505" t="n">
        <v>9115</v>
      </c>
      <c r="E543" s="505" t="n">
        <v>3125</v>
      </c>
      <c r="F543" s="502" t="s">
        <v>349</v>
      </c>
      <c r="G543" s="503" t="str">
        <f aca="false">$A$193</f>
        <v>Hlavní budova lvl 03</v>
      </c>
      <c r="H543" s="503" t="str">
        <f aca="false">$A$578</f>
        <v>Nádvoří lvl 01</v>
      </c>
      <c r="I543" s="503" t="s">
        <v>28</v>
      </c>
      <c r="J543" s="503"/>
      <c r="K543" s="503" t="n">
        <v>1</v>
      </c>
      <c r="L543" s="504" t="str">
        <f aca="false">$L$533</f>
        <v>Trenuje z jednotek hrdiny ktere na 10 15 a 20 lvlu muzou annektovat 1 2 a 3 oazy ktere nasledne castescne zvysuji produkci vesnice.</v>
      </c>
    </row>
    <row r="544" customFormat="false" ht="12.75" hidden="false" customHeight="true" outlineLevel="0" collapsed="false">
      <c r="A544" s="534" t="s">
        <v>300</v>
      </c>
      <c r="B544" s="505" t="n">
        <v>12125</v>
      </c>
      <c r="C544" s="505" t="n">
        <v>11605</v>
      </c>
      <c r="D544" s="505" t="n">
        <v>12125</v>
      </c>
      <c r="E544" s="505" t="n">
        <v>4155</v>
      </c>
      <c r="F544" s="502" t="s">
        <v>349</v>
      </c>
      <c r="G544" s="503" t="str">
        <f aca="false">$A$193</f>
        <v>Hlavní budova lvl 03</v>
      </c>
      <c r="H544" s="503" t="str">
        <f aca="false">$A$578</f>
        <v>Nádvoří lvl 01</v>
      </c>
      <c r="I544" s="503" t="s">
        <v>28</v>
      </c>
      <c r="J544" s="503"/>
      <c r="K544" s="503" t="n">
        <v>1</v>
      </c>
      <c r="L544" s="504" t="str">
        <f aca="false">$L$533</f>
        <v>Trenuje z jednotek hrdiny ktere na 10 15 a 20 lvlu muzou annektovat 1 2 a 3 oazy ktere nasledne castescne zvysuji produkci vesnice.</v>
      </c>
    </row>
    <row r="545" customFormat="false" ht="12.75" hidden="false" customHeight="true" outlineLevel="0" collapsed="false">
      <c r="A545" s="534" t="s">
        <v>303</v>
      </c>
      <c r="B545" s="505" t="n">
        <v>16125</v>
      </c>
      <c r="C545" s="505" t="n">
        <v>15435</v>
      </c>
      <c r="D545" s="505" t="n">
        <v>16125</v>
      </c>
      <c r="E545" s="505" t="n">
        <v>5530</v>
      </c>
      <c r="F545" s="502" t="s">
        <v>349</v>
      </c>
      <c r="G545" s="503" t="str">
        <f aca="false">$A$193</f>
        <v>Hlavní budova lvl 03</v>
      </c>
      <c r="H545" s="503" t="str">
        <f aca="false">$A$578</f>
        <v>Nádvoří lvl 01</v>
      </c>
      <c r="I545" s="503" t="s">
        <v>28</v>
      </c>
      <c r="J545" s="503"/>
      <c r="K545" s="503" t="n">
        <v>1</v>
      </c>
      <c r="L545" s="504" t="str">
        <f aca="false">$L$533</f>
        <v>Trenuje z jednotek hrdiny ktere na 10 15 a 20 lvlu muzou annektovat 1 2 a 3 oazy ktere nasledne castescne zvysuji produkci vesnice.</v>
      </c>
    </row>
    <row r="546" customFormat="false" ht="12.75" hidden="false" customHeight="true" outlineLevel="0" collapsed="false">
      <c r="A546" s="534" t="s">
        <v>305</v>
      </c>
      <c r="B546" s="505" t="n">
        <v>21445</v>
      </c>
      <c r="C546" s="505" t="n">
        <v>20525</v>
      </c>
      <c r="D546" s="505" t="n">
        <v>21445</v>
      </c>
      <c r="E546" s="505" t="n">
        <v>7350</v>
      </c>
      <c r="F546" s="502" t="s">
        <v>349</v>
      </c>
      <c r="G546" s="503" t="str">
        <f aca="false">$A$193</f>
        <v>Hlavní budova lvl 03</v>
      </c>
      <c r="H546" s="503" t="str">
        <f aca="false">$A$578</f>
        <v>Nádvoří lvl 01</v>
      </c>
      <c r="I546" s="503" t="s">
        <v>28</v>
      </c>
      <c r="J546" s="503"/>
      <c r="K546" s="503" t="n">
        <v>1</v>
      </c>
      <c r="L546" s="504" t="str">
        <f aca="false">$L$533</f>
        <v>Trenuje z jednotek hrdiny ktere na 10 15 a 20 lvlu muzou annektovat 1 2 a 3 oazy ktere nasledne castescne zvysuji produkci vesnice.</v>
      </c>
    </row>
    <row r="547" customFormat="false" ht="12.75" hidden="false" customHeight="true" outlineLevel="0" collapsed="false">
      <c r="A547" s="534" t="s">
        <v>307</v>
      </c>
      <c r="B547" s="505" t="n">
        <v>28520</v>
      </c>
      <c r="C547" s="505" t="n">
        <v>27300</v>
      </c>
      <c r="D547" s="505" t="n">
        <v>28520</v>
      </c>
      <c r="E547" s="505" t="n">
        <v>9780</v>
      </c>
      <c r="F547" s="502" t="s">
        <v>349</v>
      </c>
      <c r="G547" s="503" t="str">
        <f aca="false">$A$193</f>
        <v>Hlavní budova lvl 03</v>
      </c>
      <c r="H547" s="503" t="str">
        <f aca="false">$A$578</f>
        <v>Nádvoří lvl 01</v>
      </c>
      <c r="I547" s="503" t="s">
        <v>28</v>
      </c>
      <c r="J547" s="503"/>
      <c r="K547" s="503" t="n">
        <v>1</v>
      </c>
      <c r="L547" s="504" t="str">
        <f aca="false">$L$533</f>
        <v>Trenuje z jednotek hrdiny ktere na 10 15 a 20 lvlu muzou annektovat 1 2 a 3 oazy ktere nasledne castescne zvysuji produkci vesnice.</v>
      </c>
    </row>
    <row r="548" customFormat="false" ht="12.75" hidden="false" customHeight="true" outlineLevel="0" collapsed="false">
      <c r="A548" s="534" t="s">
        <v>309</v>
      </c>
      <c r="B548" s="505" t="n">
        <v>37935</v>
      </c>
      <c r="C548" s="505" t="n">
        <v>36310</v>
      </c>
      <c r="D548" s="505" t="n">
        <v>37935</v>
      </c>
      <c r="E548" s="505" t="n">
        <v>13005</v>
      </c>
      <c r="F548" s="502" t="s">
        <v>349</v>
      </c>
      <c r="G548" s="503" t="str">
        <f aca="false">$A$193</f>
        <v>Hlavní budova lvl 03</v>
      </c>
      <c r="H548" s="503" t="str">
        <f aca="false">$A$578</f>
        <v>Nádvoří lvl 01</v>
      </c>
      <c r="I548" s="503" t="s">
        <v>28</v>
      </c>
      <c r="J548" s="503"/>
      <c r="K548" s="503" t="n">
        <v>2</v>
      </c>
      <c r="L548" s="504" t="str">
        <f aca="false">$L$533</f>
        <v>Trenuje z jednotek hrdiny ktere na 10 15 a 20 lvlu muzou annektovat 1 2 a 3 oazy ktere nasledne castescne zvysuji produkci vesnice.</v>
      </c>
    </row>
    <row r="549" customFormat="false" ht="12.75" hidden="false" customHeight="true" outlineLevel="0" collapsed="false">
      <c r="A549" s="534" t="s">
        <v>311</v>
      </c>
      <c r="B549" s="505" t="n">
        <v>50450</v>
      </c>
      <c r="C549" s="505" t="n">
        <v>48290</v>
      </c>
      <c r="D549" s="505" t="n">
        <v>50450</v>
      </c>
      <c r="E549" s="505" t="n">
        <v>17300</v>
      </c>
      <c r="F549" s="502" t="s">
        <v>349</v>
      </c>
      <c r="G549" s="503" t="str">
        <f aca="false">$A$193</f>
        <v>Hlavní budova lvl 03</v>
      </c>
      <c r="H549" s="503" t="str">
        <f aca="false">$A$578</f>
        <v>Nádvoří lvl 01</v>
      </c>
      <c r="I549" s="503" t="s">
        <v>28</v>
      </c>
      <c r="J549" s="503"/>
      <c r="K549" s="503" t="n">
        <v>2</v>
      </c>
      <c r="L549" s="504" t="str">
        <f aca="false">$L$533</f>
        <v>Trenuje z jednotek hrdiny ktere na 10 15 a 20 lvlu muzou annektovat 1 2 a 3 oazy ktere nasledne castescne zvysuji produkci vesnice.</v>
      </c>
    </row>
    <row r="550" customFormat="false" ht="12.75" hidden="false" customHeight="true" outlineLevel="0" collapsed="false">
      <c r="A550" s="534" t="s">
        <v>313</v>
      </c>
      <c r="B550" s="505" t="n">
        <v>67100</v>
      </c>
      <c r="C550" s="505" t="n">
        <v>64225</v>
      </c>
      <c r="D550" s="505" t="n">
        <v>67100</v>
      </c>
      <c r="E550" s="505" t="n">
        <v>23005</v>
      </c>
      <c r="F550" s="502" t="s">
        <v>349</v>
      </c>
      <c r="G550" s="503" t="str">
        <f aca="false">$A$193</f>
        <v>Hlavní budova lvl 03</v>
      </c>
      <c r="H550" s="503" t="str">
        <f aca="false">$A$578</f>
        <v>Nádvoří lvl 01</v>
      </c>
      <c r="I550" s="503" t="s">
        <v>28</v>
      </c>
      <c r="J550" s="503"/>
      <c r="K550" s="503" t="n">
        <v>2</v>
      </c>
      <c r="L550" s="504" t="str">
        <f aca="false">$L$533</f>
        <v>Trenuje z jednotek hrdiny ktere na 10 15 a 20 lvlu muzou annektovat 1 2 a 3 oazy ktere nasledne castescne zvysuji produkci vesnice.</v>
      </c>
    </row>
    <row r="551" customFormat="false" ht="12.75" hidden="false" customHeight="true" outlineLevel="0" collapsed="false">
      <c r="A551" s="534" t="s">
        <v>315</v>
      </c>
      <c r="B551" s="505" t="n">
        <v>89245</v>
      </c>
      <c r="C551" s="505" t="n">
        <v>85420</v>
      </c>
      <c r="D551" s="505" t="n">
        <v>89245</v>
      </c>
      <c r="E551" s="505" t="n">
        <v>30600</v>
      </c>
      <c r="F551" s="502" t="s">
        <v>349</v>
      </c>
      <c r="G551" s="503" t="str">
        <f aca="false">$A$193</f>
        <v>Hlavní budova lvl 03</v>
      </c>
      <c r="H551" s="503" t="str">
        <f aca="false">$A$578</f>
        <v>Nádvoří lvl 01</v>
      </c>
      <c r="I551" s="503" t="s">
        <v>28</v>
      </c>
      <c r="J551" s="503"/>
      <c r="K551" s="503" t="n">
        <v>2</v>
      </c>
      <c r="L551" s="504" t="str">
        <f aca="false">$L$533</f>
        <v>Trenuje z jednotek hrdiny ktere na 10 15 a 20 lvlu muzou annektovat 1 2 a 3 oazy ktere nasledne castescne zvysuji produkci vesnice.</v>
      </c>
    </row>
    <row r="552" customFormat="false" ht="12.75" hidden="false" customHeight="true" outlineLevel="0" collapsed="false">
      <c r="A552" s="534" t="s">
        <v>317</v>
      </c>
      <c r="B552" s="505" t="n">
        <v>118695</v>
      </c>
      <c r="C552" s="505" t="n">
        <v>113605</v>
      </c>
      <c r="D552" s="505" t="n">
        <v>118695</v>
      </c>
      <c r="E552" s="505" t="n">
        <v>40695</v>
      </c>
      <c r="F552" s="502" t="s">
        <v>349</v>
      </c>
      <c r="G552" s="503" t="str">
        <f aca="false">$A$193</f>
        <v>Hlavní budova lvl 03</v>
      </c>
      <c r="H552" s="503" t="str">
        <f aca="false">$A$578</f>
        <v>Nádvoří lvl 01</v>
      </c>
      <c r="I552" s="503" t="s">
        <v>28</v>
      </c>
      <c r="J552" s="503"/>
      <c r="K552" s="503" t="n">
        <v>2</v>
      </c>
      <c r="L552" s="504" t="str">
        <f aca="false">$L$533</f>
        <v>Trenuje z jednotek hrdiny ktere na 10 15 a 20 lvlu muzou annektovat 1 2 a 3 oazy ktere nasledne castescne zvysuji produkci vesnice.</v>
      </c>
    </row>
    <row r="553" customFormat="false" ht="12.75" hidden="false" customHeight="true" outlineLevel="0" collapsed="false">
      <c r="A553" s="535" t="s">
        <v>319</v>
      </c>
      <c r="B553" s="507" t="n">
        <v>157865</v>
      </c>
      <c r="C553" s="507" t="n">
        <v>151095</v>
      </c>
      <c r="D553" s="507" t="n">
        <v>157865</v>
      </c>
      <c r="E553" s="507" t="n">
        <v>54125</v>
      </c>
      <c r="F553" s="508" t="s">
        <v>349</v>
      </c>
      <c r="G553" s="509" t="str">
        <f aca="false">$A$193</f>
        <v>Hlavní budova lvl 03</v>
      </c>
      <c r="H553" s="509" t="str">
        <f aca="false">$A$578</f>
        <v>Nádvoří lvl 01</v>
      </c>
      <c r="I553" s="509" t="s">
        <v>28</v>
      </c>
      <c r="J553" s="509"/>
      <c r="K553" s="509" t="n">
        <v>3</v>
      </c>
      <c r="L553" s="511" t="str">
        <f aca="false">$L$533</f>
        <v>Trenuje z jednotek hrdiny ktere na 10 15 a 20 lvlu muzou annektovat 1 2 a 3 oazy ktere nasledne castescne zvysuji produkci vesnice.</v>
      </c>
    </row>
    <row r="554" customFormat="false" ht="12.75" hidden="false" customHeight="true" outlineLevel="0" collapsed="false">
      <c r="A554" s="536"/>
      <c r="B554" s="530"/>
      <c r="C554" s="530"/>
      <c r="D554" s="530"/>
      <c r="E554" s="530"/>
      <c r="F554" s="485" t="s">
        <v>342</v>
      </c>
      <c r="G554" s="485"/>
      <c r="H554" s="485"/>
      <c r="I554" s="485"/>
      <c r="J554" s="485"/>
      <c r="K554" s="485"/>
      <c r="L554" s="486"/>
    </row>
    <row r="555" customFormat="false" ht="12.75" hidden="false" customHeight="true" outlineLevel="0" collapsed="false">
      <c r="A555" s="538" t="s">
        <v>942</v>
      </c>
      <c r="B555" s="488" t="s">
        <v>263</v>
      </c>
      <c r="C555" s="489" t="s">
        <v>49</v>
      </c>
      <c r="D555" s="489" t="s">
        <v>265</v>
      </c>
      <c r="E555" s="489" t="s">
        <v>266</v>
      </c>
      <c r="F555" s="490" t="s">
        <v>344</v>
      </c>
      <c r="G555" s="491" t="s">
        <v>52</v>
      </c>
      <c r="H555" s="491" t="s">
        <v>52</v>
      </c>
      <c r="I555" s="491" t="s">
        <v>52</v>
      </c>
      <c r="J555" s="491" t="s">
        <v>820</v>
      </c>
      <c r="K555" s="493" t="s">
        <v>346</v>
      </c>
      <c r="L555" s="494" t="s">
        <v>943</v>
      </c>
    </row>
    <row r="556" customFormat="false" ht="12.75" hidden="false" customHeight="true" outlineLevel="0" collapsed="false">
      <c r="A556" s="534" t="s">
        <v>944</v>
      </c>
      <c r="B556" s="501" t="n">
        <v>160</v>
      </c>
      <c r="C556" s="501" t="n">
        <v>100</v>
      </c>
      <c r="D556" s="501" t="n">
        <v>80</v>
      </c>
      <c r="E556" s="501" t="n">
        <v>60</v>
      </c>
      <c r="F556" s="502" t="s">
        <v>945</v>
      </c>
      <c r="G556" s="503" t="s">
        <v>28</v>
      </c>
      <c r="H556" s="503" t="s">
        <v>28</v>
      </c>
      <c r="I556" s="503" t="s">
        <v>28</v>
      </c>
      <c r="J556" s="503" t="str">
        <f aca="false">$J$555</f>
        <v>bonus k obraně</v>
      </c>
      <c r="K556" s="503" t="s">
        <v>864</v>
      </c>
      <c r="L556" s="504" t="str">
        <f aca="false">$L$555</f>
        <v>Staveji pouze galove. Nejsilnejsi obranna zed.</v>
      </c>
    </row>
    <row r="557" customFormat="false" ht="12.75" hidden="false" customHeight="true" outlineLevel="0" collapsed="false">
      <c r="A557" s="534" t="s">
        <v>946</v>
      </c>
      <c r="B557" s="501" t="n">
        <v>205</v>
      </c>
      <c r="C557" s="501" t="n">
        <v>130</v>
      </c>
      <c r="D557" s="501" t="n">
        <v>100</v>
      </c>
      <c r="E557" s="501" t="n">
        <v>75</v>
      </c>
      <c r="F557" s="502" t="s">
        <v>945</v>
      </c>
      <c r="G557" s="503" t="s">
        <v>28</v>
      </c>
      <c r="H557" s="503" t="s">
        <v>28</v>
      </c>
      <c r="I557" s="503" t="s">
        <v>28</v>
      </c>
      <c r="J557" s="503" t="str">
        <f aca="false">$J$555</f>
        <v>bonus k obraně</v>
      </c>
      <c r="K557" s="503" t="s">
        <v>401</v>
      </c>
      <c r="L557" s="504" t="str">
        <f aca="false">$L$555</f>
        <v>Staveji pouze galove. Nejsilnejsi obranna zed.</v>
      </c>
    </row>
    <row r="558" customFormat="false" ht="12.75" hidden="false" customHeight="true" outlineLevel="0" collapsed="false">
      <c r="A558" s="534" t="s">
        <v>947</v>
      </c>
      <c r="B558" s="501" t="n">
        <v>260</v>
      </c>
      <c r="C558" s="501" t="n">
        <v>165</v>
      </c>
      <c r="D558" s="501" t="n">
        <v>130</v>
      </c>
      <c r="E558" s="501" t="n">
        <v>100</v>
      </c>
      <c r="F558" s="502" t="s">
        <v>945</v>
      </c>
      <c r="G558" s="503" t="s">
        <v>28</v>
      </c>
      <c r="H558" s="503" t="s">
        <v>28</v>
      </c>
      <c r="I558" s="503" t="s">
        <v>28</v>
      </c>
      <c r="J558" s="503" t="str">
        <f aca="false">$J$555</f>
        <v>bonus k obraně</v>
      </c>
      <c r="K558" s="503" t="s">
        <v>869</v>
      </c>
      <c r="L558" s="504" t="str">
        <f aca="false">$L$555</f>
        <v>Staveji pouze galove. Nejsilnejsi obranna zed.</v>
      </c>
    </row>
    <row r="559" customFormat="false" ht="12.75" hidden="false" customHeight="true" outlineLevel="0" collapsed="false">
      <c r="A559" s="534" t="s">
        <v>948</v>
      </c>
      <c r="B559" s="501" t="n">
        <v>335</v>
      </c>
      <c r="C559" s="501" t="n">
        <v>210</v>
      </c>
      <c r="D559" s="501" t="n">
        <v>170</v>
      </c>
      <c r="E559" s="501" t="n">
        <v>125</v>
      </c>
      <c r="F559" s="502" t="s">
        <v>945</v>
      </c>
      <c r="G559" s="503" t="s">
        <v>28</v>
      </c>
      <c r="H559" s="503" t="s">
        <v>28</v>
      </c>
      <c r="I559" s="503" t="s">
        <v>28</v>
      </c>
      <c r="J559" s="503" t="str">
        <f aca="false">$J$555</f>
        <v>bonus k obraně</v>
      </c>
      <c r="K559" s="503" t="s">
        <v>403</v>
      </c>
      <c r="L559" s="504" t="str">
        <f aca="false">$L$555</f>
        <v>Staveji pouze galove. Nejsilnejsi obranna zed.</v>
      </c>
    </row>
    <row r="560" customFormat="false" ht="12.75" hidden="false" customHeight="true" outlineLevel="0" collapsed="false">
      <c r="A560" s="534" t="s">
        <v>949</v>
      </c>
      <c r="B560" s="501" t="n">
        <v>430</v>
      </c>
      <c r="C560" s="501" t="n">
        <v>270</v>
      </c>
      <c r="D560" s="501" t="n">
        <v>215</v>
      </c>
      <c r="E560" s="501" t="n">
        <v>160</v>
      </c>
      <c r="F560" s="502" t="s">
        <v>945</v>
      </c>
      <c r="G560" s="503" t="s">
        <v>28</v>
      </c>
      <c r="H560" s="503" t="s">
        <v>28</v>
      </c>
      <c r="I560" s="503" t="s">
        <v>28</v>
      </c>
      <c r="J560" s="503" t="str">
        <f aca="false">$J$555</f>
        <v>bonus k obraně</v>
      </c>
      <c r="K560" s="503" t="s">
        <v>830</v>
      </c>
      <c r="L560" s="504" t="str">
        <f aca="false">$L$555</f>
        <v>Staveji pouze galove. Nejsilnejsi obranna zed.</v>
      </c>
    </row>
    <row r="561" customFormat="false" ht="12.75" hidden="false" customHeight="true" outlineLevel="0" collapsed="false">
      <c r="A561" s="534" t="s">
        <v>950</v>
      </c>
      <c r="B561" s="501" t="n">
        <v>550</v>
      </c>
      <c r="C561" s="501" t="n">
        <v>345</v>
      </c>
      <c r="D561" s="501" t="n">
        <v>275</v>
      </c>
      <c r="E561" s="501" t="n">
        <v>205</v>
      </c>
      <c r="F561" s="502" t="s">
        <v>945</v>
      </c>
      <c r="G561" s="503" t="s">
        <v>28</v>
      </c>
      <c r="H561" s="503" t="s">
        <v>28</v>
      </c>
      <c r="I561" s="503" t="s">
        <v>28</v>
      </c>
      <c r="J561" s="503" t="str">
        <f aca="false">$J$555</f>
        <v>bonus k obraně</v>
      </c>
      <c r="K561" s="503" t="s">
        <v>832</v>
      </c>
      <c r="L561" s="504" t="str">
        <f aca="false">$L$555</f>
        <v>Staveji pouze galove. Nejsilnejsi obranna zed.</v>
      </c>
    </row>
    <row r="562" customFormat="false" ht="12.75" hidden="false" customHeight="true" outlineLevel="0" collapsed="false">
      <c r="A562" s="534" t="s">
        <v>951</v>
      </c>
      <c r="B562" s="501" t="n">
        <v>705</v>
      </c>
      <c r="C562" s="501" t="n">
        <v>440</v>
      </c>
      <c r="D562" s="501" t="n">
        <v>350</v>
      </c>
      <c r="E562" s="501" t="n">
        <v>265</v>
      </c>
      <c r="F562" s="502" t="s">
        <v>945</v>
      </c>
      <c r="G562" s="503" t="s">
        <v>28</v>
      </c>
      <c r="H562" s="503" t="s">
        <v>28</v>
      </c>
      <c r="I562" s="503" t="s">
        <v>28</v>
      </c>
      <c r="J562" s="503" t="str">
        <f aca="false">$J$555</f>
        <v>bonus k obraně</v>
      </c>
      <c r="K562" s="503" t="s">
        <v>834</v>
      </c>
      <c r="L562" s="504" t="str">
        <f aca="false">$L$555</f>
        <v>Staveji pouze galove. Nejsilnejsi obranna zed.</v>
      </c>
    </row>
    <row r="563" customFormat="false" ht="12.75" hidden="false" customHeight="true" outlineLevel="0" collapsed="false">
      <c r="A563" s="534" t="s">
        <v>952</v>
      </c>
      <c r="B563" s="501" t="n">
        <v>900</v>
      </c>
      <c r="C563" s="501" t="n">
        <v>565</v>
      </c>
      <c r="D563" s="501" t="n">
        <v>450</v>
      </c>
      <c r="E563" s="501" t="n">
        <v>340</v>
      </c>
      <c r="F563" s="502" t="s">
        <v>945</v>
      </c>
      <c r="G563" s="503" t="s">
        <v>28</v>
      </c>
      <c r="H563" s="503" t="s">
        <v>28</v>
      </c>
      <c r="I563" s="503" t="s">
        <v>28</v>
      </c>
      <c r="J563" s="503" t="str">
        <f aca="false">$J$555</f>
        <v>bonus k obraně</v>
      </c>
      <c r="K563" s="503" t="s">
        <v>877</v>
      </c>
      <c r="L563" s="504" t="str">
        <f aca="false">$L$555</f>
        <v>Staveji pouze galove. Nejsilnejsi obranna zed.</v>
      </c>
    </row>
    <row r="564" customFormat="false" ht="12.75" hidden="false" customHeight="true" outlineLevel="0" collapsed="false">
      <c r="A564" s="534" t="s">
        <v>953</v>
      </c>
      <c r="B564" s="505" t="n">
        <v>1155</v>
      </c>
      <c r="C564" s="501" t="n">
        <v>720</v>
      </c>
      <c r="D564" s="501" t="n">
        <v>575</v>
      </c>
      <c r="E564" s="501" t="n">
        <v>430</v>
      </c>
      <c r="F564" s="502" t="s">
        <v>945</v>
      </c>
      <c r="G564" s="503" t="s">
        <v>28</v>
      </c>
      <c r="H564" s="503" t="s">
        <v>28</v>
      </c>
      <c r="I564" s="503" t="s">
        <v>28</v>
      </c>
      <c r="J564" s="503" t="str">
        <f aca="false">$J$555</f>
        <v>bonus k obraně</v>
      </c>
      <c r="K564" s="503" t="s">
        <v>409</v>
      </c>
      <c r="L564" s="504" t="str">
        <f aca="false">$L$555</f>
        <v>Staveji pouze galove. Nejsilnejsi obranna zed.</v>
      </c>
    </row>
    <row r="565" customFormat="false" ht="12.75" hidden="false" customHeight="true" outlineLevel="0" collapsed="false">
      <c r="A565" s="534" t="s">
        <v>954</v>
      </c>
      <c r="B565" s="505" t="n">
        <v>1475</v>
      </c>
      <c r="C565" s="501" t="n">
        <v>920</v>
      </c>
      <c r="D565" s="501" t="n">
        <v>740</v>
      </c>
      <c r="E565" s="501" t="n">
        <v>555</v>
      </c>
      <c r="F565" s="502" t="s">
        <v>945</v>
      </c>
      <c r="G565" s="503" t="s">
        <v>28</v>
      </c>
      <c r="H565" s="503" t="s">
        <v>28</v>
      </c>
      <c r="I565" s="503" t="s">
        <v>28</v>
      </c>
      <c r="J565" s="503" t="str">
        <f aca="false">$J$555</f>
        <v>bonus k obraně</v>
      </c>
      <c r="K565" s="503" t="s">
        <v>955</v>
      </c>
      <c r="L565" s="504" t="str">
        <f aca="false">$L$555</f>
        <v>Staveji pouze galove. Nejsilnejsi obranna zed.</v>
      </c>
    </row>
    <row r="566" customFormat="false" ht="12.75" hidden="false" customHeight="true" outlineLevel="0" collapsed="false">
      <c r="A566" s="534" t="s">
        <v>956</v>
      </c>
      <c r="B566" s="505" t="n">
        <v>1890</v>
      </c>
      <c r="C566" s="505" t="n">
        <v>1180</v>
      </c>
      <c r="D566" s="501" t="n">
        <v>945</v>
      </c>
      <c r="E566" s="501" t="n">
        <v>710</v>
      </c>
      <c r="F566" s="502" t="s">
        <v>945</v>
      </c>
      <c r="G566" s="503" t="s">
        <v>28</v>
      </c>
      <c r="H566" s="503" t="s">
        <v>28</v>
      </c>
      <c r="I566" s="503" t="s">
        <v>28</v>
      </c>
      <c r="J566" s="503" t="str">
        <f aca="false">$J$555</f>
        <v>bonus k obraně</v>
      </c>
      <c r="K566" s="503" t="s">
        <v>957</v>
      </c>
      <c r="L566" s="504" t="str">
        <f aca="false">$L$555</f>
        <v>Staveji pouze galove. Nejsilnejsi obranna zed.</v>
      </c>
    </row>
    <row r="567" customFormat="false" ht="12.75" hidden="false" customHeight="true" outlineLevel="0" collapsed="false">
      <c r="A567" s="534" t="s">
        <v>958</v>
      </c>
      <c r="B567" s="505" t="n">
        <v>2420</v>
      </c>
      <c r="C567" s="505" t="n">
        <v>1510</v>
      </c>
      <c r="D567" s="505" t="n">
        <v>1210</v>
      </c>
      <c r="E567" s="501" t="n">
        <v>905</v>
      </c>
      <c r="F567" s="502" t="s">
        <v>945</v>
      </c>
      <c r="G567" s="503" t="s">
        <v>28</v>
      </c>
      <c r="H567" s="503" t="s">
        <v>28</v>
      </c>
      <c r="I567" s="503" t="s">
        <v>28</v>
      </c>
      <c r="J567" s="503" t="str">
        <f aca="false">$J$555</f>
        <v>bonus k obraně</v>
      </c>
      <c r="K567" s="503" t="s">
        <v>842</v>
      </c>
      <c r="L567" s="504" t="str">
        <f aca="false">$L$555</f>
        <v>Staveji pouze galove. Nejsilnejsi obranna zed.</v>
      </c>
    </row>
    <row r="568" customFormat="false" ht="12.75" hidden="false" customHeight="true" outlineLevel="0" collapsed="false">
      <c r="A568" s="534" t="s">
        <v>959</v>
      </c>
      <c r="B568" s="505" t="n">
        <v>3095</v>
      </c>
      <c r="C568" s="505" t="n">
        <v>1935</v>
      </c>
      <c r="D568" s="505" t="n">
        <v>1545</v>
      </c>
      <c r="E568" s="505" t="n">
        <v>1160</v>
      </c>
      <c r="F568" s="502" t="s">
        <v>945</v>
      </c>
      <c r="G568" s="503" t="s">
        <v>28</v>
      </c>
      <c r="H568" s="503" t="s">
        <v>28</v>
      </c>
      <c r="I568" s="503" t="s">
        <v>28</v>
      </c>
      <c r="J568" s="503" t="str">
        <f aca="false">$J$555</f>
        <v>bonus k obraně</v>
      </c>
      <c r="K568" s="503" t="s">
        <v>844</v>
      </c>
      <c r="L568" s="504" t="str">
        <f aca="false">$L$555</f>
        <v>Staveji pouze galove. Nejsilnejsi obranna zed.</v>
      </c>
    </row>
    <row r="569" customFormat="false" ht="12.75" hidden="false" customHeight="true" outlineLevel="0" collapsed="false">
      <c r="A569" s="534" t="s">
        <v>960</v>
      </c>
      <c r="B569" s="505" t="n">
        <v>3960</v>
      </c>
      <c r="C569" s="505" t="n">
        <v>2475</v>
      </c>
      <c r="D569" s="505" t="n">
        <v>1980</v>
      </c>
      <c r="E569" s="505" t="n">
        <v>1485</v>
      </c>
      <c r="F569" s="502" t="s">
        <v>945</v>
      </c>
      <c r="G569" s="503" t="s">
        <v>28</v>
      </c>
      <c r="H569" s="503" t="s">
        <v>28</v>
      </c>
      <c r="I569" s="503" t="s">
        <v>28</v>
      </c>
      <c r="J569" s="503" t="str">
        <f aca="false">$J$555</f>
        <v>bonus k obraně</v>
      </c>
      <c r="K569" s="503" t="s">
        <v>961</v>
      </c>
      <c r="L569" s="504" t="str">
        <f aca="false">$L$555</f>
        <v>Staveji pouze galove. Nejsilnejsi obranna zed.</v>
      </c>
    </row>
    <row r="570" customFormat="false" ht="12.75" hidden="false" customHeight="true" outlineLevel="0" collapsed="false">
      <c r="A570" s="534" t="s">
        <v>962</v>
      </c>
      <c r="B570" s="505" t="n">
        <v>5070</v>
      </c>
      <c r="C570" s="505" t="n">
        <v>3170</v>
      </c>
      <c r="D570" s="505" t="n">
        <v>2535</v>
      </c>
      <c r="E570" s="505" t="n">
        <v>1900</v>
      </c>
      <c r="F570" s="502" t="s">
        <v>945</v>
      </c>
      <c r="G570" s="503" t="s">
        <v>28</v>
      </c>
      <c r="H570" s="503" t="s">
        <v>28</v>
      </c>
      <c r="I570" s="503" t="s">
        <v>28</v>
      </c>
      <c r="J570" s="503" t="str">
        <f aca="false">$J$555</f>
        <v>bonus k obraně</v>
      </c>
      <c r="K570" s="503" t="s">
        <v>963</v>
      </c>
      <c r="L570" s="504" t="str">
        <f aca="false">$L$555</f>
        <v>Staveji pouze galove. Nejsilnejsi obranna zed.</v>
      </c>
    </row>
    <row r="571" customFormat="false" ht="12.75" hidden="false" customHeight="true" outlineLevel="0" collapsed="false">
      <c r="A571" s="534" t="s">
        <v>964</v>
      </c>
      <c r="B571" s="505" t="n">
        <v>6490</v>
      </c>
      <c r="C571" s="505" t="n">
        <v>4055</v>
      </c>
      <c r="D571" s="505" t="n">
        <v>3245</v>
      </c>
      <c r="E571" s="505" t="n">
        <v>2435</v>
      </c>
      <c r="F571" s="502" t="s">
        <v>945</v>
      </c>
      <c r="G571" s="503" t="s">
        <v>28</v>
      </c>
      <c r="H571" s="503" t="s">
        <v>28</v>
      </c>
      <c r="I571" s="503" t="s">
        <v>28</v>
      </c>
      <c r="J571" s="503" t="str">
        <f aca="false">$J$555</f>
        <v>bonus k obraně</v>
      </c>
      <c r="K571" s="503" t="s">
        <v>965</v>
      </c>
      <c r="L571" s="504" t="str">
        <f aca="false">$L$555</f>
        <v>Staveji pouze galove. Nejsilnejsi obranna zed.</v>
      </c>
    </row>
    <row r="572" customFormat="false" ht="12.75" hidden="false" customHeight="true" outlineLevel="0" collapsed="false">
      <c r="A572" s="534" t="s">
        <v>966</v>
      </c>
      <c r="B572" s="505" t="n">
        <v>8310</v>
      </c>
      <c r="C572" s="505" t="n">
        <v>5190</v>
      </c>
      <c r="D572" s="505" t="n">
        <v>4155</v>
      </c>
      <c r="E572" s="505" t="n">
        <v>3115</v>
      </c>
      <c r="F572" s="502" t="s">
        <v>945</v>
      </c>
      <c r="G572" s="503" t="s">
        <v>28</v>
      </c>
      <c r="H572" s="503" t="s">
        <v>28</v>
      </c>
      <c r="I572" s="503" t="s">
        <v>28</v>
      </c>
      <c r="J572" s="503" t="str">
        <f aca="false">$J$555</f>
        <v>bonus k obraně</v>
      </c>
      <c r="K572" s="503" t="s">
        <v>583</v>
      </c>
      <c r="L572" s="504" t="str">
        <f aca="false">$L$555</f>
        <v>Staveji pouze galove. Nejsilnejsi obranna zed.</v>
      </c>
    </row>
    <row r="573" customFormat="false" ht="12.75" hidden="false" customHeight="true" outlineLevel="0" collapsed="false">
      <c r="A573" s="534" t="s">
        <v>967</v>
      </c>
      <c r="B573" s="505" t="n">
        <v>10635</v>
      </c>
      <c r="C573" s="505" t="n">
        <v>6645</v>
      </c>
      <c r="D573" s="505" t="n">
        <v>5315</v>
      </c>
      <c r="E573" s="505" t="n">
        <v>3990</v>
      </c>
      <c r="F573" s="502" t="s">
        <v>945</v>
      </c>
      <c r="G573" s="503" t="s">
        <v>28</v>
      </c>
      <c r="H573" s="503" t="s">
        <v>28</v>
      </c>
      <c r="I573" s="503" t="s">
        <v>28</v>
      </c>
      <c r="J573" s="503" t="str">
        <f aca="false">$J$555</f>
        <v>bonus k obraně</v>
      </c>
      <c r="K573" s="503" t="s">
        <v>579</v>
      </c>
      <c r="L573" s="504" t="str">
        <f aca="false">$L$555</f>
        <v>Staveji pouze galove. Nejsilnejsi obranna zed.</v>
      </c>
    </row>
    <row r="574" customFormat="false" ht="12.75" hidden="false" customHeight="true" outlineLevel="0" collapsed="false">
      <c r="A574" s="534" t="s">
        <v>968</v>
      </c>
      <c r="B574" s="505" t="n">
        <v>13610</v>
      </c>
      <c r="C574" s="505" t="n">
        <v>8505</v>
      </c>
      <c r="D574" s="505" t="n">
        <v>6805</v>
      </c>
      <c r="E574" s="505" t="n">
        <v>5105</v>
      </c>
      <c r="F574" s="502" t="s">
        <v>945</v>
      </c>
      <c r="G574" s="503" t="s">
        <v>28</v>
      </c>
      <c r="H574" s="503" t="s">
        <v>28</v>
      </c>
      <c r="I574" s="503" t="s">
        <v>28</v>
      </c>
      <c r="J574" s="503" t="str">
        <f aca="false">$J$555</f>
        <v>bonus k obraně</v>
      </c>
      <c r="K574" s="503" t="s">
        <v>575</v>
      </c>
      <c r="L574" s="504" t="str">
        <f aca="false">$L$555</f>
        <v>Staveji pouze galove. Nejsilnejsi obranna zed.</v>
      </c>
    </row>
    <row r="575" customFormat="false" ht="12.75" hidden="false" customHeight="true" outlineLevel="0" collapsed="false">
      <c r="A575" s="535" t="s">
        <v>969</v>
      </c>
      <c r="B575" s="507" t="n">
        <v>17420</v>
      </c>
      <c r="C575" s="507" t="n">
        <v>10890</v>
      </c>
      <c r="D575" s="507" t="n">
        <v>8710</v>
      </c>
      <c r="E575" s="507" t="n">
        <v>6535</v>
      </c>
      <c r="F575" s="508" t="s">
        <v>945</v>
      </c>
      <c r="G575" s="509" t="s">
        <v>28</v>
      </c>
      <c r="H575" s="509" t="s">
        <v>28</v>
      </c>
      <c r="I575" s="509" t="s">
        <v>28</v>
      </c>
      <c r="J575" s="509" t="str">
        <f aca="false">$J$555</f>
        <v>bonus k obraně</v>
      </c>
      <c r="K575" s="509" t="s">
        <v>571</v>
      </c>
      <c r="L575" s="511" t="str">
        <f aca="false">$L$555</f>
        <v>Staveji pouze galove. Nejsilnejsi obranna zed.</v>
      </c>
    </row>
    <row r="576" customFormat="false" ht="12.75" hidden="false" customHeight="true" outlineLevel="0" collapsed="false">
      <c r="A576" s="536"/>
      <c r="B576" s="530"/>
      <c r="C576" s="530"/>
      <c r="D576" s="530"/>
      <c r="E576" s="530"/>
      <c r="F576" s="485" t="s">
        <v>342</v>
      </c>
      <c r="G576" s="485"/>
      <c r="H576" s="485"/>
      <c r="I576" s="485"/>
      <c r="J576" s="485"/>
      <c r="K576" s="485"/>
      <c r="L576" s="540"/>
    </row>
    <row r="577" customFormat="false" ht="12.75" hidden="false" customHeight="true" outlineLevel="0" collapsed="false">
      <c r="A577" s="538" t="s">
        <v>970</v>
      </c>
      <c r="B577" s="488" t="s">
        <v>263</v>
      </c>
      <c r="C577" s="489" t="s">
        <v>49</v>
      </c>
      <c r="D577" s="489" t="s">
        <v>265</v>
      </c>
      <c r="E577" s="489" t="s">
        <v>266</v>
      </c>
      <c r="F577" s="490" t="s">
        <v>344</v>
      </c>
      <c r="G577" s="491" t="s">
        <v>52</v>
      </c>
      <c r="H577" s="491" t="s">
        <v>52</v>
      </c>
      <c r="I577" s="491" t="s">
        <v>52</v>
      </c>
      <c r="J577" s="491"/>
      <c r="K577" s="493" t="s">
        <v>346</v>
      </c>
      <c r="L577" s="494" t="s">
        <v>971</v>
      </c>
    </row>
    <row r="578" customFormat="false" ht="12.75" hidden="false" customHeight="true" outlineLevel="0" collapsed="false">
      <c r="A578" s="534" t="s">
        <v>972</v>
      </c>
      <c r="B578" s="501" t="n">
        <v>85</v>
      </c>
      <c r="C578" s="501" t="n">
        <v>125</v>
      </c>
      <c r="D578" s="501" t="n">
        <v>70</v>
      </c>
      <c r="E578" s="501" t="n">
        <v>55</v>
      </c>
      <c r="F578" s="502" t="s">
        <v>349</v>
      </c>
      <c r="G578" s="503" t="s">
        <v>28</v>
      </c>
      <c r="H578" s="503" t="s">
        <v>28</v>
      </c>
      <c r="I578" s="503" t="s">
        <v>28</v>
      </c>
      <c r="J578" s="503"/>
      <c r="K578" s="503" t="s">
        <v>28</v>
      </c>
      <c r="L578" s="504" t="str">
        <f aca="false">$L$577</f>
        <v>Misto shromazdovani jednotek. Vysilani veskerych utoku. Čím vyšší úroveň, tím více si můžeš vybrat cílů pro útoky s katapulty.</v>
      </c>
    </row>
    <row r="579" customFormat="false" ht="12.75" hidden="false" customHeight="true" outlineLevel="0" collapsed="false">
      <c r="A579" s="534" t="s">
        <v>973</v>
      </c>
      <c r="B579" s="501" t="n">
        <v>110</v>
      </c>
      <c r="C579" s="501" t="n">
        <v>160</v>
      </c>
      <c r="D579" s="501" t="n">
        <v>90</v>
      </c>
      <c r="E579" s="501" t="n">
        <v>70</v>
      </c>
      <c r="F579" s="502" t="s">
        <v>349</v>
      </c>
      <c r="G579" s="503" t="s">
        <v>28</v>
      </c>
      <c r="H579" s="503" t="s">
        <v>28</v>
      </c>
      <c r="I579" s="503" t="s">
        <v>28</v>
      </c>
      <c r="J579" s="503"/>
      <c r="K579" s="503" t="s">
        <v>28</v>
      </c>
      <c r="L579" s="504" t="str">
        <f aca="false">$L$577</f>
        <v>Misto shromazdovani jednotek. Vysilani veskerych utoku. Čím vyšší úroveň, tím více si můžeš vybrat cílů pro útoky s katapulty.</v>
      </c>
    </row>
    <row r="580" customFormat="false" ht="12.75" hidden="false" customHeight="true" outlineLevel="0" collapsed="false">
      <c r="A580" s="534" t="s">
        <v>974</v>
      </c>
      <c r="B580" s="501" t="n">
        <v>140</v>
      </c>
      <c r="C580" s="501" t="n">
        <v>205</v>
      </c>
      <c r="D580" s="501" t="n">
        <v>115</v>
      </c>
      <c r="E580" s="501" t="n">
        <v>90</v>
      </c>
      <c r="F580" s="502" t="s">
        <v>349</v>
      </c>
      <c r="G580" s="503" t="s">
        <v>28</v>
      </c>
      <c r="H580" s="503" t="s">
        <v>28</v>
      </c>
      <c r="I580" s="503" t="s">
        <v>28</v>
      </c>
      <c r="J580" s="503"/>
      <c r="K580" s="503" t="s">
        <v>28</v>
      </c>
      <c r="L580" s="504" t="str">
        <f aca="false">$L$577</f>
        <v>Misto shromazdovani jednotek. Vysilani veskerych utoku. Čím vyšší úroveň, tím více si můžeš vybrat cílů pro útoky s katapulty.</v>
      </c>
    </row>
    <row r="581" customFormat="false" ht="12.75" hidden="false" customHeight="true" outlineLevel="0" collapsed="false">
      <c r="A581" s="534" t="s">
        <v>975</v>
      </c>
      <c r="B581" s="501" t="n">
        <v>180</v>
      </c>
      <c r="C581" s="501" t="n">
        <v>260</v>
      </c>
      <c r="D581" s="501" t="n">
        <v>145</v>
      </c>
      <c r="E581" s="501" t="n">
        <v>115</v>
      </c>
      <c r="F581" s="502" t="s">
        <v>349</v>
      </c>
      <c r="G581" s="503" t="s">
        <v>28</v>
      </c>
      <c r="H581" s="503" t="s">
        <v>28</v>
      </c>
      <c r="I581" s="503" t="s">
        <v>28</v>
      </c>
      <c r="J581" s="503"/>
      <c r="K581" s="503" t="s">
        <v>28</v>
      </c>
      <c r="L581" s="504" t="str">
        <f aca="false">$L$577</f>
        <v>Misto shromazdovani jednotek. Vysilani veskerych utoku. Čím vyšší úroveň, tím více si můžeš vybrat cílů pro útoky s katapulty.</v>
      </c>
    </row>
    <row r="582" customFormat="false" ht="12.75" hidden="false" customHeight="true" outlineLevel="0" collapsed="false">
      <c r="A582" s="534" t="s">
        <v>976</v>
      </c>
      <c r="B582" s="501" t="n">
        <v>230</v>
      </c>
      <c r="C582" s="501" t="n">
        <v>335</v>
      </c>
      <c r="D582" s="501" t="n">
        <v>190</v>
      </c>
      <c r="E582" s="501" t="n">
        <v>145</v>
      </c>
      <c r="F582" s="502" t="s">
        <v>349</v>
      </c>
      <c r="G582" s="503" t="s">
        <v>28</v>
      </c>
      <c r="H582" s="503" t="s">
        <v>28</v>
      </c>
      <c r="I582" s="503" t="s">
        <v>28</v>
      </c>
      <c r="J582" s="503"/>
      <c r="K582" s="503" t="s">
        <v>28</v>
      </c>
      <c r="L582" s="504" t="str">
        <f aca="false">$L$577</f>
        <v>Misto shromazdovani jednotek. Vysilani veskerych utoku. Čím vyšší úroveň, tím více si můžeš vybrat cílů pro útoky s katapulty.</v>
      </c>
    </row>
    <row r="583" customFormat="false" ht="12.75" hidden="false" customHeight="true" outlineLevel="0" collapsed="false">
      <c r="A583" s="534" t="s">
        <v>977</v>
      </c>
      <c r="B583" s="501" t="n">
        <v>295</v>
      </c>
      <c r="C583" s="501" t="n">
        <v>430</v>
      </c>
      <c r="D583" s="501" t="n">
        <v>240</v>
      </c>
      <c r="E583" s="501" t="n">
        <v>190</v>
      </c>
      <c r="F583" s="502" t="s">
        <v>349</v>
      </c>
      <c r="G583" s="503" t="s">
        <v>28</v>
      </c>
      <c r="H583" s="503" t="s">
        <v>28</v>
      </c>
      <c r="I583" s="503" t="s">
        <v>28</v>
      </c>
      <c r="J583" s="503"/>
      <c r="K583" s="503" t="s">
        <v>28</v>
      </c>
      <c r="L583" s="504" t="str">
        <f aca="false">$L$577</f>
        <v>Misto shromazdovani jednotek. Vysilani veskerych utoku. Čím vyšší úroveň, tím více si můžeš vybrat cílů pro útoky s katapulty.</v>
      </c>
    </row>
    <row r="584" customFormat="false" ht="12.75" hidden="false" customHeight="true" outlineLevel="0" collapsed="false">
      <c r="A584" s="534" t="s">
        <v>978</v>
      </c>
      <c r="B584" s="501" t="n">
        <v>380</v>
      </c>
      <c r="C584" s="501" t="n">
        <v>550</v>
      </c>
      <c r="D584" s="501" t="n">
        <v>310</v>
      </c>
      <c r="E584" s="501" t="n">
        <v>240</v>
      </c>
      <c r="F584" s="502" t="s">
        <v>349</v>
      </c>
      <c r="G584" s="503" t="s">
        <v>28</v>
      </c>
      <c r="H584" s="503" t="s">
        <v>28</v>
      </c>
      <c r="I584" s="503" t="s">
        <v>28</v>
      </c>
      <c r="J584" s="503"/>
      <c r="K584" s="503" t="s">
        <v>28</v>
      </c>
      <c r="L584" s="504" t="str">
        <f aca="false">$L$577</f>
        <v>Misto shromazdovani jednotek. Vysilani veskerych utoku. Čím vyšší úroveň, tím více si můžeš vybrat cílů pro útoky s katapulty.</v>
      </c>
    </row>
    <row r="585" customFormat="false" ht="12.75" hidden="false" customHeight="true" outlineLevel="0" collapsed="false">
      <c r="A585" s="534" t="s">
        <v>979</v>
      </c>
      <c r="B585" s="501" t="n">
        <v>485</v>
      </c>
      <c r="C585" s="501" t="n">
        <v>705</v>
      </c>
      <c r="D585" s="501" t="n">
        <v>395</v>
      </c>
      <c r="E585" s="501" t="n">
        <v>310</v>
      </c>
      <c r="F585" s="502" t="s">
        <v>349</v>
      </c>
      <c r="G585" s="503" t="s">
        <v>28</v>
      </c>
      <c r="H585" s="503" t="s">
        <v>28</v>
      </c>
      <c r="I585" s="503" t="s">
        <v>28</v>
      </c>
      <c r="J585" s="503"/>
      <c r="K585" s="503" t="s">
        <v>28</v>
      </c>
      <c r="L585" s="504" t="str">
        <f aca="false">$L$577</f>
        <v>Misto shromazdovani jednotek. Vysilani veskerych utoku. Čím vyšší úroveň, tím více si můžeš vybrat cílů pro útoky s katapulty.</v>
      </c>
    </row>
    <row r="586" customFormat="false" ht="12.75" hidden="false" customHeight="true" outlineLevel="0" collapsed="false">
      <c r="A586" s="534" t="s">
        <v>980</v>
      </c>
      <c r="B586" s="501" t="n">
        <v>620</v>
      </c>
      <c r="C586" s="501" t="n">
        <v>900</v>
      </c>
      <c r="D586" s="501" t="n">
        <v>505</v>
      </c>
      <c r="E586" s="501" t="n">
        <v>395</v>
      </c>
      <c r="F586" s="502" t="s">
        <v>349</v>
      </c>
      <c r="G586" s="503" t="s">
        <v>28</v>
      </c>
      <c r="H586" s="503" t="s">
        <v>28</v>
      </c>
      <c r="I586" s="503" t="s">
        <v>28</v>
      </c>
      <c r="J586" s="503"/>
      <c r="K586" s="503" t="s">
        <v>28</v>
      </c>
      <c r="L586" s="504" t="str">
        <f aca="false">$L$577</f>
        <v>Misto shromazdovani jednotek. Vysilani veskerych utoku. Čím vyšší úroveň, tím více si můžeš vybrat cílů pro útoky s katapulty.</v>
      </c>
    </row>
    <row r="587" customFormat="false" ht="12.75" hidden="false" customHeight="true" outlineLevel="0" collapsed="false">
      <c r="A587" s="534" t="s">
        <v>981</v>
      </c>
      <c r="B587" s="501" t="n">
        <v>795</v>
      </c>
      <c r="C587" s="505" t="n">
        <v>1155</v>
      </c>
      <c r="D587" s="501" t="n">
        <v>650</v>
      </c>
      <c r="E587" s="501" t="n">
        <v>505</v>
      </c>
      <c r="F587" s="502" t="s">
        <v>349</v>
      </c>
      <c r="G587" s="503" t="s">
        <v>28</v>
      </c>
      <c r="H587" s="503" t="s">
        <v>28</v>
      </c>
      <c r="I587" s="503" t="s">
        <v>28</v>
      </c>
      <c r="J587" s="503"/>
      <c r="K587" s="503" t="s">
        <v>28</v>
      </c>
      <c r="L587" s="504" t="str">
        <f aca="false">$L$577</f>
        <v>Misto shromazdovani jednotek. Vysilani veskerych utoku. Čím vyšší úroveň, tím více si můžeš vybrat cílů pro útoky s katapulty.</v>
      </c>
    </row>
    <row r="588" customFormat="false" ht="12.75" hidden="false" customHeight="true" outlineLevel="0" collapsed="false">
      <c r="A588" s="534" t="s">
        <v>982</v>
      </c>
      <c r="B588" s="505" t="n">
        <v>1015</v>
      </c>
      <c r="C588" s="505" t="n">
        <v>1475</v>
      </c>
      <c r="D588" s="501" t="n">
        <v>830</v>
      </c>
      <c r="E588" s="501" t="n">
        <v>645</v>
      </c>
      <c r="F588" s="502" t="s">
        <v>349</v>
      </c>
      <c r="G588" s="503" t="s">
        <v>28</v>
      </c>
      <c r="H588" s="503" t="s">
        <v>28</v>
      </c>
      <c r="I588" s="503" t="s">
        <v>28</v>
      </c>
      <c r="J588" s="503"/>
      <c r="K588" s="503" t="s">
        <v>28</v>
      </c>
      <c r="L588" s="504" t="str">
        <f aca="false">$L$577</f>
        <v>Misto shromazdovani jednotek. Vysilani veskerych utoku. Čím vyšší úroveň, tím více si můžeš vybrat cílů pro útoky s katapulty.</v>
      </c>
    </row>
    <row r="589" customFormat="false" ht="12.75" hidden="false" customHeight="true" outlineLevel="0" collapsed="false">
      <c r="A589" s="534" t="s">
        <v>983</v>
      </c>
      <c r="B589" s="505" t="n">
        <v>1300</v>
      </c>
      <c r="C589" s="505" t="n">
        <v>1890</v>
      </c>
      <c r="D589" s="505" t="n">
        <v>1065</v>
      </c>
      <c r="E589" s="501" t="n">
        <v>825</v>
      </c>
      <c r="F589" s="502" t="s">
        <v>349</v>
      </c>
      <c r="G589" s="503" t="s">
        <v>28</v>
      </c>
      <c r="H589" s="503" t="s">
        <v>28</v>
      </c>
      <c r="I589" s="503" t="s">
        <v>28</v>
      </c>
      <c r="J589" s="503"/>
      <c r="K589" s="503" t="s">
        <v>28</v>
      </c>
      <c r="L589" s="504" t="str">
        <f aca="false">$L$577</f>
        <v>Misto shromazdovani jednotek. Vysilani veskerych utoku. Čím vyšší úroveň, tím více si můžeš vybrat cílů pro útoky s katapulty.</v>
      </c>
    </row>
    <row r="590" customFormat="false" ht="12.75" hidden="false" customHeight="true" outlineLevel="0" collapsed="false">
      <c r="A590" s="534" t="s">
        <v>984</v>
      </c>
      <c r="B590" s="505" t="n">
        <v>1660</v>
      </c>
      <c r="C590" s="505" t="n">
        <v>2420</v>
      </c>
      <c r="D590" s="505" t="n">
        <v>1360</v>
      </c>
      <c r="E590" s="505" t="n">
        <v>1060</v>
      </c>
      <c r="F590" s="502" t="s">
        <v>349</v>
      </c>
      <c r="G590" s="503" t="s">
        <v>28</v>
      </c>
      <c r="H590" s="503" t="s">
        <v>28</v>
      </c>
      <c r="I590" s="503" t="s">
        <v>28</v>
      </c>
      <c r="J590" s="503"/>
      <c r="K590" s="503" t="s">
        <v>28</v>
      </c>
      <c r="L590" s="504" t="str">
        <f aca="false">$L$577</f>
        <v>Misto shromazdovani jednotek. Vysilani veskerych utoku. Čím vyšší úroveň, tím více si můžeš vybrat cílů pro útoky s katapulty.</v>
      </c>
    </row>
    <row r="591" customFormat="false" ht="12.75" hidden="false" customHeight="true" outlineLevel="0" collapsed="false">
      <c r="A591" s="534" t="s">
        <v>985</v>
      </c>
      <c r="B591" s="505" t="n">
        <v>2130</v>
      </c>
      <c r="C591" s="505" t="n">
        <v>3095</v>
      </c>
      <c r="D591" s="505" t="n">
        <v>1740</v>
      </c>
      <c r="E591" s="505" t="n">
        <v>1355</v>
      </c>
      <c r="F591" s="502" t="s">
        <v>349</v>
      </c>
      <c r="G591" s="503" t="s">
        <v>28</v>
      </c>
      <c r="H591" s="503" t="s">
        <v>28</v>
      </c>
      <c r="I591" s="503" t="s">
        <v>28</v>
      </c>
      <c r="J591" s="503"/>
      <c r="K591" s="503" t="s">
        <v>28</v>
      </c>
      <c r="L591" s="504" t="str">
        <f aca="false">$L$577</f>
        <v>Misto shromazdovani jednotek. Vysilani veskerych utoku. Čím vyšší úroveň, tím více si můžeš vybrat cílů pro útoky s katapulty.</v>
      </c>
    </row>
    <row r="592" customFormat="false" ht="12.75" hidden="false" customHeight="true" outlineLevel="0" collapsed="false">
      <c r="A592" s="534" t="s">
        <v>986</v>
      </c>
      <c r="B592" s="505" t="n">
        <v>2725</v>
      </c>
      <c r="C592" s="505" t="n">
        <v>3960</v>
      </c>
      <c r="D592" s="505" t="n">
        <v>2230</v>
      </c>
      <c r="E592" s="505" t="n">
        <v>1735</v>
      </c>
      <c r="F592" s="502" t="s">
        <v>349</v>
      </c>
      <c r="G592" s="503" t="s">
        <v>28</v>
      </c>
      <c r="H592" s="503" t="s">
        <v>28</v>
      </c>
      <c r="I592" s="503" t="s">
        <v>28</v>
      </c>
      <c r="J592" s="503"/>
      <c r="K592" s="503" t="s">
        <v>28</v>
      </c>
      <c r="L592" s="504" t="str">
        <f aca="false">$L$577</f>
        <v>Misto shromazdovani jednotek. Vysilani veskerych utoku. Čím vyšší úroveň, tím více si můžeš vybrat cílů pro útoky s katapulty.</v>
      </c>
    </row>
    <row r="593" customFormat="false" ht="12.75" hidden="false" customHeight="true" outlineLevel="0" collapsed="false">
      <c r="A593" s="534" t="s">
        <v>987</v>
      </c>
      <c r="B593" s="505" t="n">
        <v>3485</v>
      </c>
      <c r="C593" s="505" t="n">
        <v>5070</v>
      </c>
      <c r="D593" s="505" t="n">
        <v>2850</v>
      </c>
      <c r="E593" s="505" t="n">
        <v>2220</v>
      </c>
      <c r="F593" s="502" t="s">
        <v>349</v>
      </c>
      <c r="G593" s="503" t="s">
        <v>28</v>
      </c>
      <c r="H593" s="503" t="s">
        <v>28</v>
      </c>
      <c r="I593" s="503" t="s">
        <v>28</v>
      </c>
      <c r="J593" s="503"/>
      <c r="K593" s="503" t="s">
        <v>28</v>
      </c>
      <c r="L593" s="504" t="str">
        <f aca="false">$L$577</f>
        <v>Misto shromazdovani jednotek. Vysilani veskerych utoku. Čím vyšší úroveň, tím více si můžeš vybrat cílů pro útoky s katapulty.</v>
      </c>
    </row>
    <row r="594" customFormat="false" ht="12.75" hidden="false" customHeight="true" outlineLevel="0" collapsed="false">
      <c r="A594" s="534" t="s">
        <v>988</v>
      </c>
      <c r="B594" s="505" t="n">
        <v>4460</v>
      </c>
      <c r="C594" s="505" t="n">
        <v>6490</v>
      </c>
      <c r="D594" s="505" t="n">
        <v>3650</v>
      </c>
      <c r="E594" s="505" t="n">
        <v>2840</v>
      </c>
      <c r="F594" s="502" t="s">
        <v>349</v>
      </c>
      <c r="G594" s="503" t="s">
        <v>28</v>
      </c>
      <c r="H594" s="503" t="s">
        <v>28</v>
      </c>
      <c r="I594" s="503" t="s">
        <v>28</v>
      </c>
      <c r="J594" s="503"/>
      <c r="K594" s="503" t="s">
        <v>28</v>
      </c>
      <c r="L594" s="504" t="str">
        <f aca="false">$L$577</f>
        <v>Misto shromazdovani jednotek. Vysilani veskerych utoku. Čím vyšší úroveň, tím více si můžeš vybrat cílů pro útoky s katapulty.</v>
      </c>
    </row>
    <row r="595" customFormat="false" ht="12.75" hidden="false" customHeight="true" outlineLevel="0" collapsed="false">
      <c r="A595" s="534" t="s">
        <v>989</v>
      </c>
      <c r="B595" s="505" t="n">
        <v>5710</v>
      </c>
      <c r="C595" s="505" t="n">
        <v>8310</v>
      </c>
      <c r="D595" s="505" t="n">
        <v>4675</v>
      </c>
      <c r="E595" s="505" t="n">
        <v>3635</v>
      </c>
      <c r="F595" s="502" t="s">
        <v>349</v>
      </c>
      <c r="G595" s="503" t="s">
        <v>28</v>
      </c>
      <c r="H595" s="503" t="s">
        <v>28</v>
      </c>
      <c r="I595" s="503" t="s">
        <v>28</v>
      </c>
      <c r="J595" s="503"/>
      <c r="K595" s="503" t="s">
        <v>28</v>
      </c>
      <c r="L595" s="504" t="str">
        <f aca="false">$L$577</f>
        <v>Misto shromazdovani jednotek. Vysilani veskerych utoku. Čím vyšší úroveň, tím více si můžeš vybrat cílů pro útoky s katapulty.</v>
      </c>
    </row>
    <row r="596" customFormat="false" ht="12.75" hidden="false" customHeight="true" outlineLevel="0" collapsed="false">
      <c r="A596" s="534" t="s">
        <v>990</v>
      </c>
      <c r="B596" s="505" t="n">
        <v>7310</v>
      </c>
      <c r="C596" s="505" t="n">
        <v>10635</v>
      </c>
      <c r="D596" s="505" t="n">
        <v>5980</v>
      </c>
      <c r="E596" s="505" t="n">
        <v>4650</v>
      </c>
      <c r="F596" s="502" t="s">
        <v>349</v>
      </c>
      <c r="G596" s="503" t="s">
        <v>28</v>
      </c>
      <c r="H596" s="503" t="s">
        <v>28</v>
      </c>
      <c r="I596" s="503" t="s">
        <v>28</v>
      </c>
      <c r="J596" s="503"/>
      <c r="K596" s="503" t="s">
        <v>28</v>
      </c>
      <c r="L596" s="504" t="str">
        <f aca="false">$L$577</f>
        <v>Misto shromazdovani jednotek. Vysilani veskerych utoku. Čím vyšší úroveň, tím více si můžeš vybrat cílů pro útoky s katapulty.</v>
      </c>
    </row>
    <row r="597" customFormat="false" ht="12.75" hidden="false" customHeight="true" outlineLevel="0" collapsed="false">
      <c r="A597" s="535" t="s">
        <v>991</v>
      </c>
      <c r="B597" s="507" t="n">
        <v>9360</v>
      </c>
      <c r="C597" s="507" t="n">
        <v>13610</v>
      </c>
      <c r="D597" s="507" t="n">
        <v>7655</v>
      </c>
      <c r="E597" s="507" t="n">
        <v>5955</v>
      </c>
      <c r="F597" s="508" t="s">
        <v>349</v>
      </c>
      <c r="G597" s="509" t="s">
        <v>28</v>
      </c>
      <c r="H597" s="509" t="s">
        <v>28</v>
      </c>
      <c r="I597" s="509" t="s">
        <v>28</v>
      </c>
      <c r="J597" s="509"/>
      <c r="K597" s="509" t="s">
        <v>28</v>
      </c>
      <c r="L597" s="511" t="str">
        <f aca="false">$L$577</f>
        <v>Misto shromazdovani jednotek. Vysilani veskerych utoku. Čím vyšší úroveň, tím více si můžeš vybrat cílů pro útoky s katapulty.</v>
      </c>
    </row>
    <row r="598" customFormat="false" ht="12.75" hidden="false" customHeight="true" outlineLevel="0" collapsed="false">
      <c r="A598" s="541"/>
      <c r="B598" s="484"/>
      <c r="C598" s="484"/>
      <c r="D598" s="484"/>
      <c r="E598" s="484"/>
      <c r="F598" s="485" t="s">
        <v>342</v>
      </c>
      <c r="G598" s="485"/>
      <c r="H598" s="485"/>
      <c r="I598" s="485"/>
      <c r="J598" s="485"/>
      <c r="K598" s="485"/>
      <c r="L598" s="486"/>
    </row>
    <row r="599" customFormat="false" ht="12.75" hidden="false" customHeight="true" outlineLevel="0" collapsed="false">
      <c r="A599" s="533" t="s">
        <v>992</v>
      </c>
      <c r="B599" s="488" t="s">
        <v>263</v>
      </c>
      <c r="C599" s="489" t="s">
        <v>49</v>
      </c>
      <c r="D599" s="489" t="s">
        <v>265</v>
      </c>
      <c r="E599" s="489" t="s">
        <v>266</v>
      </c>
      <c r="F599" s="490" t="s">
        <v>344</v>
      </c>
      <c r="G599" s="491" t="s">
        <v>52</v>
      </c>
      <c r="H599" s="491" t="s">
        <v>52</v>
      </c>
      <c r="I599" s="491" t="s">
        <v>52</v>
      </c>
      <c r="J599" s="491"/>
      <c r="K599" s="493" t="s">
        <v>346</v>
      </c>
      <c r="L599" s="494" t="s">
        <v>993</v>
      </c>
    </row>
    <row r="600" customFormat="false" ht="12.75" hidden="false" customHeight="true" outlineLevel="0" collapsed="false">
      <c r="A600" s="534" t="s">
        <v>994</v>
      </c>
      <c r="B600" s="501" t="n">
        <v>260</v>
      </c>
      <c r="C600" s="501" t="n">
        <v>140</v>
      </c>
      <c r="D600" s="501" t="n">
        <v>220</v>
      </c>
      <c r="E600" s="501" t="n">
        <v>100</v>
      </c>
      <c r="F600" s="502" t="s">
        <v>349</v>
      </c>
      <c r="G600" s="503" t="str">
        <f aca="false">$A$362</f>
        <v>Akademie lvl 05</v>
      </c>
      <c r="H600" s="503" t="str">
        <f aca="false">$A$426</f>
        <v>Kovárna lvl 03</v>
      </c>
      <c r="I600" s="503" t="s">
        <v>28</v>
      </c>
      <c r="J600" s="503"/>
      <c r="K600" s="503" t="s">
        <v>28</v>
      </c>
      <c r="L600" s="504" t="str">
        <f aca="false">$L$599</f>
        <v>Všichni jezdecké jednotky jsou vycvičeny ve stájích. Čím vyšší úroveň, tím rychleji je vojsko vycvičeno.</v>
      </c>
    </row>
    <row r="601" customFormat="false" ht="12.75" hidden="false" customHeight="true" outlineLevel="0" collapsed="false">
      <c r="A601" s="534" t="s">
        <v>995</v>
      </c>
      <c r="B601" s="501" t="n">
        <v>335</v>
      </c>
      <c r="C601" s="501" t="n">
        <v>180</v>
      </c>
      <c r="D601" s="501" t="n">
        <v>280</v>
      </c>
      <c r="E601" s="501" t="n">
        <v>130</v>
      </c>
      <c r="F601" s="502" t="s">
        <v>349</v>
      </c>
      <c r="G601" s="503" t="str">
        <f aca="false">$A$362</f>
        <v>Akademie lvl 05</v>
      </c>
      <c r="H601" s="503" t="str">
        <f aca="false">$A$426</f>
        <v>Kovárna lvl 03</v>
      </c>
      <c r="I601" s="503" t="s">
        <v>28</v>
      </c>
      <c r="J601" s="503"/>
      <c r="K601" s="503" t="s">
        <v>28</v>
      </c>
      <c r="L601" s="504" t="str">
        <f aca="false">$L$599</f>
        <v>Všichni jezdecké jednotky jsou vycvičeny ve stájích. Čím vyšší úroveň, tím rychleji je vojsko vycvičeno.</v>
      </c>
    </row>
    <row r="602" customFormat="false" ht="12.75" hidden="false" customHeight="true" outlineLevel="0" collapsed="false">
      <c r="A602" s="534" t="s">
        <v>996</v>
      </c>
      <c r="B602" s="501" t="n">
        <v>425</v>
      </c>
      <c r="C602" s="501" t="n">
        <v>230</v>
      </c>
      <c r="D602" s="501" t="n">
        <v>360</v>
      </c>
      <c r="E602" s="501" t="n">
        <v>165</v>
      </c>
      <c r="F602" s="502" t="s">
        <v>349</v>
      </c>
      <c r="G602" s="503" t="str">
        <f aca="false">$A$362</f>
        <v>Akademie lvl 05</v>
      </c>
      <c r="H602" s="503" t="str">
        <f aca="false">$A$426</f>
        <v>Kovárna lvl 03</v>
      </c>
      <c r="I602" s="503" t="s">
        <v>28</v>
      </c>
      <c r="J602" s="503"/>
      <c r="K602" s="503" t="s">
        <v>28</v>
      </c>
      <c r="L602" s="504" t="str">
        <f aca="false">$L$599</f>
        <v>Všichni jezdecké jednotky jsou vycvičeny ve stájích. Čím vyšší úroveň, tím rychleji je vojsko vycvičeno.</v>
      </c>
    </row>
    <row r="603" customFormat="false" ht="12.75" hidden="false" customHeight="true" outlineLevel="0" collapsed="false">
      <c r="A603" s="534" t="s">
        <v>997</v>
      </c>
      <c r="B603" s="501" t="n">
        <v>545</v>
      </c>
      <c r="C603" s="501" t="n">
        <v>295</v>
      </c>
      <c r="D603" s="501" t="n">
        <v>460</v>
      </c>
      <c r="E603" s="501" t="n">
        <v>210</v>
      </c>
      <c r="F603" s="502" t="s">
        <v>349</v>
      </c>
      <c r="G603" s="503" t="str">
        <f aca="false">$A$362</f>
        <v>Akademie lvl 05</v>
      </c>
      <c r="H603" s="503" t="str">
        <f aca="false">$A$426</f>
        <v>Kovárna lvl 03</v>
      </c>
      <c r="I603" s="503" t="s">
        <v>28</v>
      </c>
      <c r="J603" s="503"/>
      <c r="K603" s="503" t="s">
        <v>28</v>
      </c>
      <c r="L603" s="504" t="str">
        <f aca="false">$L$599</f>
        <v>Všichni jezdecké jednotky jsou vycvičeny ve stájích. Čím vyšší úroveň, tím rychleji je vojsko vycvičeno.</v>
      </c>
    </row>
    <row r="604" customFormat="false" ht="12.75" hidden="false" customHeight="true" outlineLevel="0" collapsed="false">
      <c r="A604" s="534" t="s">
        <v>998</v>
      </c>
      <c r="B604" s="501" t="n">
        <v>700</v>
      </c>
      <c r="C604" s="501" t="n">
        <v>375</v>
      </c>
      <c r="D604" s="501" t="n">
        <v>590</v>
      </c>
      <c r="E604" s="501" t="n">
        <v>270</v>
      </c>
      <c r="F604" s="502" t="s">
        <v>349</v>
      </c>
      <c r="G604" s="503" t="str">
        <f aca="false">$A$362</f>
        <v>Akademie lvl 05</v>
      </c>
      <c r="H604" s="503" t="str">
        <f aca="false">$A$426</f>
        <v>Kovárna lvl 03</v>
      </c>
      <c r="I604" s="503" t="s">
        <v>28</v>
      </c>
      <c r="J604" s="503"/>
      <c r="K604" s="503" t="s">
        <v>28</v>
      </c>
      <c r="L604" s="504" t="str">
        <f aca="false">$L$599</f>
        <v>Všichni jezdecké jednotky jsou vycvičeny ve stájích. Čím vyšší úroveň, tím rychleji je vojsko vycvičeno.</v>
      </c>
    </row>
    <row r="605" customFormat="false" ht="12.75" hidden="false" customHeight="true" outlineLevel="0" collapsed="false">
      <c r="A605" s="534" t="s">
        <v>999</v>
      </c>
      <c r="B605" s="501" t="n">
        <v>895</v>
      </c>
      <c r="C605" s="501" t="n">
        <v>480</v>
      </c>
      <c r="D605" s="501" t="n">
        <v>755</v>
      </c>
      <c r="E605" s="501" t="n">
        <v>345</v>
      </c>
      <c r="F605" s="502" t="s">
        <v>349</v>
      </c>
      <c r="G605" s="503" t="str">
        <f aca="false">$A$362</f>
        <v>Akademie lvl 05</v>
      </c>
      <c r="H605" s="503" t="str">
        <f aca="false">$A$426</f>
        <v>Kovárna lvl 03</v>
      </c>
      <c r="I605" s="503" t="s">
        <v>28</v>
      </c>
      <c r="J605" s="503"/>
      <c r="K605" s="503" t="s">
        <v>28</v>
      </c>
      <c r="L605" s="504" t="str">
        <f aca="false">$L$599</f>
        <v>Všichni jezdecké jednotky jsou vycvičeny ve stájích. Čím vyšší úroveň, tím rychleji je vojsko vycvičeno.</v>
      </c>
    </row>
    <row r="606" customFormat="false" ht="12.75" hidden="false" customHeight="true" outlineLevel="0" collapsed="false">
      <c r="A606" s="534" t="s">
        <v>1000</v>
      </c>
      <c r="B606" s="505" t="n">
        <v>1145</v>
      </c>
      <c r="C606" s="501" t="n">
        <v>615</v>
      </c>
      <c r="D606" s="501" t="n">
        <v>970</v>
      </c>
      <c r="E606" s="501" t="n">
        <v>440</v>
      </c>
      <c r="F606" s="502" t="s">
        <v>349</v>
      </c>
      <c r="G606" s="503" t="str">
        <f aca="false">$A$362</f>
        <v>Akademie lvl 05</v>
      </c>
      <c r="H606" s="503" t="str">
        <f aca="false">$A$426</f>
        <v>Kovárna lvl 03</v>
      </c>
      <c r="I606" s="503" t="s">
        <v>28</v>
      </c>
      <c r="J606" s="503"/>
      <c r="K606" s="503" t="s">
        <v>28</v>
      </c>
      <c r="L606" s="504" t="str">
        <f aca="false">$L$599</f>
        <v>Všichni jezdecké jednotky jsou vycvičeny ve stájích. Čím vyšší úroveň, tím rychleji je vojsko vycvičeno.</v>
      </c>
    </row>
    <row r="607" customFormat="false" ht="12.75" hidden="false" customHeight="true" outlineLevel="0" collapsed="false">
      <c r="A607" s="534" t="s">
        <v>1001</v>
      </c>
      <c r="B607" s="505" t="n">
        <v>1465</v>
      </c>
      <c r="C607" s="501" t="n">
        <v>790</v>
      </c>
      <c r="D607" s="505" t="n">
        <v>1240</v>
      </c>
      <c r="E607" s="501" t="n">
        <v>565</v>
      </c>
      <c r="F607" s="502" t="s">
        <v>349</v>
      </c>
      <c r="G607" s="503" t="str">
        <f aca="false">$A$362</f>
        <v>Akademie lvl 05</v>
      </c>
      <c r="H607" s="503" t="str">
        <f aca="false">$A$426</f>
        <v>Kovárna lvl 03</v>
      </c>
      <c r="I607" s="503" t="s">
        <v>28</v>
      </c>
      <c r="J607" s="503"/>
      <c r="K607" s="503" t="s">
        <v>28</v>
      </c>
      <c r="L607" s="504" t="str">
        <f aca="false">$L$599</f>
        <v>Všichni jezdecké jednotky jsou vycvičeny ve stájích. Čím vyšší úroveň, tím rychleji je vojsko vycvičeno.</v>
      </c>
    </row>
    <row r="608" customFormat="false" ht="12.75" hidden="false" customHeight="true" outlineLevel="0" collapsed="false">
      <c r="A608" s="534" t="s">
        <v>1002</v>
      </c>
      <c r="B608" s="505" t="n">
        <v>1875</v>
      </c>
      <c r="C608" s="505" t="n">
        <v>1010</v>
      </c>
      <c r="D608" s="505" t="n">
        <v>1585</v>
      </c>
      <c r="E608" s="501" t="n">
        <v>720</v>
      </c>
      <c r="F608" s="502" t="s">
        <v>349</v>
      </c>
      <c r="G608" s="503" t="str">
        <f aca="false">$A$362</f>
        <v>Akademie lvl 05</v>
      </c>
      <c r="H608" s="503" t="str">
        <f aca="false">$A$426</f>
        <v>Kovárna lvl 03</v>
      </c>
      <c r="I608" s="503" t="s">
        <v>28</v>
      </c>
      <c r="J608" s="503"/>
      <c r="K608" s="503" t="s">
        <v>28</v>
      </c>
      <c r="L608" s="504" t="str">
        <f aca="false">$L$599</f>
        <v>Všichni jezdecké jednotky jsou vycvičeny ve stájích. Čím vyšší úroveň, tím rychleji je vojsko vycvičeno.</v>
      </c>
    </row>
    <row r="609" customFormat="false" ht="12.75" hidden="false" customHeight="true" outlineLevel="0" collapsed="false">
      <c r="A609" s="534" t="s">
        <v>1003</v>
      </c>
      <c r="B609" s="505" t="n">
        <v>2400</v>
      </c>
      <c r="C609" s="505" t="n">
        <v>1290</v>
      </c>
      <c r="D609" s="505" t="n">
        <v>2030</v>
      </c>
      <c r="E609" s="501" t="n">
        <v>920</v>
      </c>
      <c r="F609" s="502" t="s">
        <v>349</v>
      </c>
      <c r="G609" s="503" t="str">
        <f aca="false">$A$362</f>
        <v>Akademie lvl 05</v>
      </c>
      <c r="H609" s="503" t="str">
        <f aca="false">$A$426</f>
        <v>Kovárna lvl 03</v>
      </c>
      <c r="I609" s="503" t="s">
        <v>28</v>
      </c>
      <c r="J609" s="503"/>
      <c r="K609" s="503" t="s">
        <v>28</v>
      </c>
      <c r="L609" s="504" t="str">
        <f aca="false">$L$599</f>
        <v>Všichni jezdecké jednotky jsou vycvičeny ve stájích. Čím vyšší úroveň, tím rychleji je vojsko vycvičeno.</v>
      </c>
    </row>
    <row r="610" customFormat="false" ht="12.75" hidden="false" customHeight="true" outlineLevel="0" collapsed="false">
      <c r="A610" s="534" t="s">
        <v>1004</v>
      </c>
      <c r="B610" s="505" t="n">
        <v>3070</v>
      </c>
      <c r="C610" s="505" t="n">
        <v>1655</v>
      </c>
      <c r="D610" s="505" t="n">
        <v>2595</v>
      </c>
      <c r="E610" s="505" t="n">
        <v>1180</v>
      </c>
      <c r="F610" s="502" t="s">
        <v>349</v>
      </c>
      <c r="G610" s="503" t="str">
        <f aca="false">$A$362</f>
        <v>Akademie lvl 05</v>
      </c>
      <c r="H610" s="503" t="str">
        <f aca="false">$A$426</f>
        <v>Kovárna lvl 03</v>
      </c>
      <c r="I610" s="503" t="s">
        <v>28</v>
      </c>
      <c r="J610" s="503"/>
      <c r="K610" s="503" t="s">
        <v>28</v>
      </c>
      <c r="L610" s="504" t="str">
        <f aca="false">$L$599</f>
        <v>Všichni jezdecké jednotky jsou vycvičeny ve stájích. Čím vyšší úroveň, tím rychleji je vojsko vycvičeno.</v>
      </c>
    </row>
    <row r="611" customFormat="false" ht="12.75" hidden="false" customHeight="true" outlineLevel="0" collapsed="false">
      <c r="A611" s="534" t="s">
        <v>1005</v>
      </c>
      <c r="B611" s="505" t="n">
        <v>3930</v>
      </c>
      <c r="C611" s="505" t="n">
        <v>2115</v>
      </c>
      <c r="D611" s="505" t="n">
        <v>3325</v>
      </c>
      <c r="E611" s="505" t="n">
        <v>1510</v>
      </c>
      <c r="F611" s="502" t="s">
        <v>349</v>
      </c>
      <c r="G611" s="503" t="str">
        <f aca="false">$A$362</f>
        <v>Akademie lvl 05</v>
      </c>
      <c r="H611" s="503" t="str">
        <f aca="false">$A$426</f>
        <v>Kovárna lvl 03</v>
      </c>
      <c r="I611" s="503" t="s">
        <v>28</v>
      </c>
      <c r="J611" s="503"/>
      <c r="K611" s="503" t="s">
        <v>28</v>
      </c>
      <c r="L611" s="504" t="str">
        <f aca="false">$L$599</f>
        <v>Všichni jezdecké jednotky jsou vycvičeny ve stájích. Čím vyšší úroveň, tím rychleji je vojsko vycvičeno.</v>
      </c>
    </row>
    <row r="612" customFormat="false" ht="12.75" hidden="false" customHeight="true" outlineLevel="0" collapsed="false">
      <c r="A612" s="534" t="s">
        <v>1006</v>
      </c>
      <c r="B612" s="505" t="n">
        <v>5030</v>
      </c>
      <c r="C612" s="505" t="n">
        <v>2710</v>
      </c>
      <c r="D612" s="505" t="n">
        <v>4255</v>
      </c>
      <c r="E612" s="505" t="n">
        <v>1935</v>
      </c>
      <c r="F612" s="502" t="s">
        <v>349</v>
      </c>
      <c r="G612" s="503" t="str">
        <f aca="false">$A$362</f>
        <v>Akademie lvl 05</v>
      </c>
      <c r="H612" s="503" t="str">
        <f aca="false">$A$426</f>
        <v>Kovárna lvl 03</v>
      </c>
      <c r="I612" s="503" t="s">
        <v>28</v>
      </c>
      <c r="J612" s="503"/>
      <c r="K612" s="503" t="s">
        <v>28</v>
      </c>
      <c r="L612" s="504" t="str">
        <f aca="false">$L$599</f>
        <v>Všichni jezdecké jednotky jsou vycvičeny ve stájích. Čím vyšší úroveň, tím rychleji je vojsko vycvičeno.</v>
      </c>
    </row>
    <row r="613" customFormat="false" ht="12.75" hidden="false" customHeight="true" outlineLevel="0" collapsed="false">
      <c r="A613" s="534" t="s">
        <v>1007</v>
      </c>
      <c r="B613" s="505" t="n">
        <v>6435</v>
      </c>
      <c r="C613" s="505" t="n">
        <v>3465</v>
      </c>
      <c r="D613" s="505" t="n">
        <v>5445</v>
      </c>
      <c r="E613" s="505" t="n">
        <v>2475</v>
      </c>
      <c r="F613" s="502" t="s">
        <v>349</v>
      </c>
      <c r="G613" s="503" t="str">
        <f aca="false">$A$362</f>
        <v>Akademie lvl 05</v>
      </c>
      <c r="H613" s="503" t="str">
        <f aca="false">$A$426</f>
        <v>Kovárna lvl 03</v>
      </c>
      <c r="I613" s="503" t="s">
        <v>28</v>
      </c>
      <c r="J613" s="503"/>
      <c r="K613" s="503" t="s">
        <v>28</v>
      </c>
      <c r="L613" s="504" t="str">
        <f aca="false">$L$599</f>
        <v>Všichni jezdecké jednotky jsou vycvičeny ve stájích. Čím vyšší úroveň, tím rychleji je vojsko vycvičeno.</v>
      </c>
    </row>
    <row r="614" customFormat="false" ht="12.75" hidden="false" customHeight="true" outlineLevel="0" collapsed="false">
      <c r="A614" s="534" t="s">
        <v>1008</v>
      </c>
      <c r="B614" s="505" t="n">
        <v>8240</v>
      </c>
      <c r="C614" s="505" t="n">
        <v>4435</v>
      </c>
      <c r="D614" s="505" t="n">
        <v>6970</v>
      </c>
      <c r="E614" s="505" t="n">
        <v>3170</v>
      </c>
      <c r="F614" s="502" t="s">
        <v>349</v>
      </c>
      <c r="G614" s="503" t="str">
        <f aca="false">$A$362</f>
        <v>Akademie lvl 05</v>
      </c>
      <c r="H614" s="503" t="str">
        <f aca="false">$A$426</f>
        <v>Kovárna lvl 03</v>
      </c>
      <c r="I614" s="503" t="s">
        <v>28</v>
      </c>
      <c r="J614" s="503"/>
      <c r="K614" s="503" t="s">
        <v>28</v>
      </c>
      <c r="L614" s="504" t="str">
        <f aca="false">$L$599</f>
        <v>Všichni jezdecké jednotky jsou vycvičeny ve stájích. Čím vyšší úroveň, tím rychleji je vojsko vycvičeno.</v>
      </c>
    </row>
    <row r="615" customFormat="false" ht="12.75" hidden="false" customHeight="true" outlineLevel="0" collapsed="false">
      <c r="A615" s="534" t="s">
        <v>1009</v>
      </c>
      <c r="B615" s="505" t="n">
        <v>10545</v>
      </c>
      <c r="C615" s="505" t="n">
        <v>5680</v>
      </c>
      <c r="D615" s="505" t="n">
        <v>8925</v>
      </c>
      <c r="E615" s="505" t="n">
        <v>4055</v>
      </c>
      <c r="F615" s="502" t="s">
        <v>349</v>
      </c>
      <c r="G615" s="503" t="str">
        <f aca="false">$A$362</f>
        <v>Akademie lvl 05</v>
      </c>
      <c r="H615" s="503" t="str">
        <f aca="false">$A$426</f>
        <v>Kovárna lvl 03</v>
      </c>
      <c r="I615" s="503" t="s">
        <v>28</v>
      </c>
      <c r="J615" s="503"/>
      <c r="K615" s="503" t="s">
        <v>28</v>
      </c>
      <c r="L615" s="504" t="str">
        <f aca="false">$L$599</f>
        <v>Všichni jezdecké jednotky jsou vycvičeny ve stájích. Čím vyšší úroveň, tím rychleji je vojsko vycvičeno.</v>
      </c>
    </row>
    <row r="616" customFormat="false" ht="12.75" hidden="false" customHeight="true" outlineLevel="0" collapsed="false">
      <c r="A616" s="534" t="s">
        <v>1010</v>
      </c>
      <c r="B616" s="505" t="n">
        <v>13500</v>
      </c>
      <c r="C616" s="505" t="n">
        <v>7270</v>
      </c>
      <c r="D616" s="505" t="n">
        <v>11425</v>
      </c>
      <c r="E616" s="505" t="n">
        <v>5190</v>
      </c>
      <c r="F616" s="502" t="s">
        <v>349</v>
      </c>
      <c r="G616" s="503" t="str">
        <f aca="false">$A$362</f>
        <v>Akademie lvl 05</v>
      </c>
      <c r="H616" s="503" t="str">
        <f aca="false">$A$426</f>
        <v>Kovárna lvl 03</v>
      </c>
      <c r="I616" s="503" t="s">
        <v>28</v>
      </c>
      <c r="J616" s="503"/>
      <c r="K616" s="503" t="s">
        <v>28</v>
      </c>
      <c r="L616" s="504" t="str">
        <f aca="false">$L$599</f>
        <v>Všichni jezdecké jednotky jsou vycvičeny ve stájích. Čím vyšší úroveň, tím rychleji je vojsko vycvičeno.</v>
      </c>
    </row>
    <row r="617" customFormat="false" ht="12.75" hidden="false" customHeight="true" outlineLevel="0" collapsed="false">
      <c r="A617" s="534" t="s">
        <v>1011</v>
      </c>
      <c r="B617" s="505" t="n">
        <v>17280</v>
      </c>
      <c r="C617" s="505" t="n">
        <v>9305</v>
      </c>
      <c r="D617" s="505" t="n">
        <v>14620</v>
      </c>
      <c r="E617" s="505" t="n">
        <v>6645</v>
      </c>
      <c r="F617" s="502" t="s">
        <v>349</v>
      </c>
      <c r="G617" s="503" t="str">
        <f aca="false">$A$362</f>
        <v>Akademie lvl 05</v>
      </c>
      <c r="H617" s="503" t="str">
        <f aca="false">$A$426</f>
        <v>Kovárna lvl 03</v>
      </c>
      <c r="I617" s="503" t="s">
        <v>28</v>
      </c>
      <c r="J617" s="503"/>
      <c r="K617" s="503" t="s">
        <v>28</v>
      </c>
      <c r="L617" s="504" t="str">
        <f aca="false">$L$599</f>
        <v>Všichni jezdecké jednotky jsou vycvičeny ve stájích. Čím vyšší úroveň, tím rychleji je vojsko vycvičeno.</v>
      </c>
    </row>
    <row r="618" customFormat="false" ht="12.75" hidden="false" customHeight="true" outlineLevel="0" collapsed="false">
      <c r="A618" s="534" t="s">
        <v>1012</v>
      </c>
      <c r="B618" s="505" t="n">
        <v>22120</v>
      </c>
      <c r="C618" s="505" t="n">
        <v>11910</v>
      </c>
      <c r="D618" s="505" t="n">
        <v>18715</v>
      </c>
      <c r="E618" s="505" t="n">
        <v>8505</v>
      </c>
      <c r="F618" s="502" t="s">
        <v>349</v>
      </c>
      <c r="G618" s="503" t="str">
        <f aca="false">$A$362</f>
        <v>Akademie lvl 05</v>
      </c>
      <c r="H618" s="503" t="str">
        <f aca="false">$A$426</f>
        <v>Kovárna lvl 03</v>
      </c>
      <c r="I618" s="503" t="s">
        <v>28</v>
      </c>
      <c r="J618" s="503"/>
      <c r="K618" s="503" t="s">
        <v>28</v>
      </c>
      <c r="L618" s="504" t="str">
        <f aca="false">$L$599</f>
        <v>Všichni jezdecké jednotky jsou vycvičeny ve stájích. Čím vyšší úroveň, tím rychleji je vojsko vycvičeno.</v>
      </c>
    </row>
    <row r="619" customFormat="false" ht="12.75" hidden="false" customHeight="true" outlineLevel="0" collapsed="false">
      <c r="A619" s="535" t="s">
        <v>1013</v>
      </c>
      <c r="B619" s="507" t="n">
        <v>28310</v>
      </c>
      <c r="C619" s="507" t="n">
        <v>15245</v>
      </c>
      <c r="D619" s="507" t="n">
        <v>23955</v>
      </c>
      <c r="E619" s="507" t="n">
        <v>10890</v>
      </c>
      <c r="F619" s="508" t="s">
        <v>349</v>
      </c>
      <c r="G619" s="509" t="str">
        <f aca="false">$A$362</f>
        <v>Akademie lvl 05</v>
      </c>
      <c r="H619" s="509" t="str">
        <f aca="false">$A$426</f>
        <v>Kovárna lvl 03</v>
      </c>
      <c r="I619" s="509" t="s">
        <v>28</v>
      </c>
      <c r="J619" s="509"/>
      <c r="K619" s="509" t="s">
        <v>28</v>
      </c>
      <c r="L619" s="511" t="str">
        <f aca="false">$L$599</f>
        <v>Všichni jezdecké jednotky jsou vycvičeny ve stájích. Čím vyšší úroveň, tím rychleji je vojsko vycvičeno.</v>
      </c>
    </row>
    <row r="620" customFormat="false" ht="12.75" hidden="false" customHeight="true" outlineLevel="0" collapsed="false">
      <c r="A620" s="541"/>
      <c r="B620" s="484"/>
      <c r="C620" s="484"/>
      <c r="D620" s="484"/>
      <c r="E620" s="484"/>
      <c r="F620" s="485" t="s">
        <v>342</v>
      </c>
      <c r="G620" s="485"/>
      <c r="H620" s="485"/>
      <c r="I620" s="485"/>
      <c r="J620" s="485"/>
      <c r="K620" s="485"/>
      <c r="L620" s="486"/>
    </row>
    <row r="621" customFormat="false" ht="12.75" hidden="false" customHeight="true" outlineLevel="0" collapsed="false">
      <c r="A621" s="533" t="s">
        <v>1014</v>
      </c>
      <c r="B621" s="488" t="s">
        <v>263</v>
      </c>
      <c r="C621" s="489" t="s">
        <v>49</v>
      </c>
      <c r="D621" s="489" t="s">
        <v>265</v>
      </c>
      <c r="E621" s="489" t="s">
        <v>266</v>
      </c>
      <c r="F621" s="490" t="s">
        <v>344</v>
      </c>
      <c r="G621" s="491" t="s">
        <v>52</v>
      </c>
      <c r="H621" s="491" t="s">
        <v>52</v>
      </c>
      <c r="I621" s="491" t="s">
        <v>52</v>
      </c>
      <c r="J621" s="491"/>
      <c r="K621" s="493" t="s">
        <v>346</v>
      </c>
      <c r="L621" s="494" t="s">
        <v>1015</v>
      </c>
    </row>
    <row r="622" customFormat="false" ht="12.75" hidden="false" customHeight="true" outlineLevel="0" collapsed="false">
      <c r="A622" s="534" t="s">
        <v>1016</v>
      </c>
      <c r="B622" s="505" t="n">
        <v>1750</v>
      </c>
      <c r="C622" s="505" t="n">
        <v>2250</v>
      </c>
      <c r="D622" s="505" t="n">
        <v>1530</v>
      </c>
      <c r="E622" s="501" t="n">
        <v>240</v>
      </c>
      <c r="F622" s="502" t="s">
        <v>349</v>
      </c>
      <c r="G622" s="503" t="str">
        <f aca="false">$A$592</f>
        <v>Nádvoří lvl 15</v>
      </c>
      <c r="H622" s="503" t="s">
        <v>28</v>
      </c>
      <c r="I622" s="503" t="s">
        <v>28</v>
      </c>
      <c r="J622" s="503"/>
      <c r="K622" s="503" t="s">
        <v>28</v>
      </c>
      <c r="L622" s="504" t="str">
        <f aca="false">$L$621</f>
        <v>Pochodový výcvik vojska. Čím vyšší lvl budovy, tim rychlejší je vojsko při přesunech nad vzdálenost 30polí.</v>
      </c>
    </row>
    <row r="623" customFormat="false" ht="12.75" hidden="false" customHeight="true" outlineLevel="0" collapsed="false">
      <c r="A623" s="534" t="s">
        <v>1017</v>
      </c>
      <c r="B623" s="505" t="n">
        <v>2240</v>
      </c>
      <c r="C623" s="505" t="n">
        <v>2880</v>
      </c>
      <c r="D623" s="505" t="n">
        <v>1960</v>
      </c>
      <c r="E623" s="501" t="n">
        <v>305</v>
      </c>
      <c r="F623" s="502" t="s">
        <v>349</v>
      </c>
      <c r="G623" s="503" t="str">
        <f aca="false">$A$592</f>
        <v>Nádvoří lvl 15</v>
      </c>
      <c r="H623" s="503" t="s">
        <v>28</v>
      </c>
      <c r="I623" s="503" t="s">
        <v>28</v>
      </c>
      <c r="J623" s="503"/>
      <c r="K623" s="503" t="s">
        <v>28</v>
      </c>
      <c r="L623" s="504" t="str">
        <f aca="false">$L$621</f>
        <v>Pochodový výcvik vojska. Čím vyšší lvl budovy, tim rychlejší je vojsko při přesunech nad vzdálenost 30polí.</v>
      </c>
    </row>
    <row r="624" customFormat="false" ht="12.75" hidden="false" customHeight="true" outlineLevel="0" collapsed="false">
      <c r="A624" s="534" t="s">
        <v>1018</v>
      </c>
      <c r="B624" s="505" t="n">
        <v>2865</v>
      </c>
      <c r="C624" s="505" t="n">
        <v>3685</v>
      </c>
      <c r="D624" s="505" t="n">
        <v>2505</v>
      </c>
      <c r="E624" s="501" t="n">
        <v>395</v>
      </c>
      <c r="F624" s="502" t="s">
        <v>349</v>
      </c>
      <c r="G624" s="503" t="str">
        <f aca="false">$A$592</f>
        <v>Nádvoří lvl 15</v>
      </c>
      <c r="H624" s="503" t="s">
        <v>28</v>
      </c>
      <c r="I624" s="503" t="s">
        <v>28</v>
      </c>
      <c r="J624" s="503"/>
      <c r="K624" s="503" t="s">
        <v>28</v>
      </c>
      <c r="L624" s="504" t="str">
        <f aca="false">$L$621</f>
        <v>Pochodový výcvik vojska. Čím vyšší lvl budovy, tim rychlejší je vojsko při přesunech nad vzdálenost 30polí.</v>
      </c>
    </row>
    <row r="625" customFormat="false" ht="12.75" hidden="false" customHeight="true" outlineLevel="0" collapsed="false">
      <c r="A625" s="534" t="s">
        <v>1019</v>
      </c>
      <c r="B625" s="505" t="n">
        <v>3670</v>
      </c>
      <c r="C625" s="505" t="n">
        <v>4720</v>
      </c>
      <c r="D625" s="505" t="n">
        <v>3210</v>
      </c>
      <c r="E625" s="501" t="n">
        <v>505</v>
      </c>
      <c r="F625" s="502" t="s">
        <v>349</v>
      </c>
      <c r="G625" s="503" t="str">
        <f aca="false">$A$592</f>
        <v>Nádvoří lvl 15</v>
      </c>
      <c r="H625" s="503" t="s">
        <v>28</v>
      </c>
      <c r="I625" s="503" t="s">
        <v>28</v>
      </c>
      <c r="J625" s="503"/>
      <c r="K625" s="503" t="s">
        <v>28</v>
      </c>
      <c r="L625" s="504" t="str">
        <f aca="false">$L$621</f>
        <v>Pochodový výcvik vojska. Čím vyšší lvl budovy, tim rychlejší je vojsko při přesunech nad vzdálenost 30polí.</v>
      </c>
    </row>
    <row r="626" customFormat="false" ht="12.75" hidden="false" customHeight="true" outlineLevel="0" collapsed="false">
      <c r="A626" s="534" t="s">
        <v>1020</v>
      </c>
      <c r="B626" s="505" t="n">
        <v>4700</v>
      </c>
      <c r="C626" s="505" t="n">
        <v>6040</v>
      </c>
      <c r="D626" s="505" t="n">
        <v>4105</v>
      </c>
      <c r="E626" s="501" t="n">
        <v>645</v>
      </c>
      <c r="F626" s="502" t="s">
        <v>349</v>
      </c>
      <c r="G626" s="503" t="str">
        <f aca="false">$A$592</f>
        <v>Nádvoří lvl 15</v>
      </c>
      <c r="H626" s="503" t="s">
        <v>28</v>
      </c>
      <c r="I626" s="503" t="s">
        <v>28</v>
      </c>
      <c r="J626" s="503"/>
      <c r="K626" s="503" t="s">
        <v>28</v>
      </c>
      <c r="L626" s="504" t="str">
        <f aca="false">$L$621</f>
        <v>Pochodový výcvik vojska. Čím vyšší lvl budovy, tim rychlejší je vojsko při přesunech nad vzdálenost 30polí.</v>
      </c>
    </row>
    <row r="627" customFormat="false" ht="12.75" hidden="false" customHeight="true" outlineLevel="0" collapsed="false">
      <c r="A627" s="534" t="s">
        <v>1021</v>
      </c>
      <c r="B627" s="505" t="n">
        <v>6015</v>
      </c>
      <c r="C627" s="505" t="n">
        <v>7730</v>
      </c>
      <c r="D627" s="505" t="n">
        <v>5255</v>
      </c>
      <c r="E627" s="501" t="n">
        <v>825</v>
      </c>
      <c r="F627" s="502" t="s">
        <v>349</v>
      </c>
      <c r="G627" s="503" t="str">
        <f aca="false">$A$592</f>
        <v>Nádvoří lvl 15</v>
      </c>
      <c r="H627" s="503" t="s">
        <v>28</v>
      </c>
      <c r="I627" s="503" t="s">
        <v>28</v>
      </c>
      <c r="J627" s="503"/>
      <c r="K627" s="503" t="s">
        <v>28</v>
      </c>
      <c r="L627" s="504" t="str">
        <f aca="false">$L$621</f>
        <v>Pochodový výcvik vojska. Čím vyšší lvl budovy, tim rychlejší je vojsko při přesunech nad vzdálenost 30polí.</v>
      </c>
    </row>
    <row r="628" customFormat="false" ht="12.75" hidden="false" customHeight="true" outlineLevel="0" collapsed="false">
      <c r="A628" s="534" t="s">
        <v>1022</v>
      </c>
      <c r="B628" s="505" t="n">
        <v>7695</v>
      </c>
      <c r="C628" s="505" t="n">
        <v>9895</v>
      </c>
      <c r="D628" s="505" t="n">
        <v>6730</v>
      </c>
      <c r="E628" s="505" t="n">
        <v>1055</v>
      </c>
      <c r="F628" s="502" t="s">
        <v>349</v>
      </c>
      <c r="G628" s="503" t="str">
        <f aca="false">$A$592</f>
        <v>Nádvoří lvl 15</v>
      </c>
      <c r="H628" s="503" t="s">
        <v>28</v>
      </c>
      <c r="I628" s="503" t="s">
        <v>28</v>
      </c>
      <c r="J628" s="503"/>
      <c r="K628" s="503" t="s">
        <v>28</v>
      </c>
      <c r="L628" s="504" t="str">
        <f aca="false">$L$621</f>
        <v>Pochodový výcvik vojska. Čím vyšší lvl budovy, tim rychlejší je vojsko při přesunech nad vzdálenost 30polí.</v>
      </c>
    </row>
    <row r="629" customFormat="false" ht="12.75" hidden="false" customHeight="true" outlineLevel="0" collapsed="false">
      <c r="A629" s="534" t="s">
        <v>1023</v>
      </c>
      <c r="B629" s="505" t="n">
        <v>9850</v>
      </c>
      <c r="C629" s="505" t="n">
        <v>12665</v>
      </c>
      <c r="D629" s="505" t="n">
        <v>8615</v>
      </c>
      <c r="E629" s="505" t="n">
        <v>1350</v>
      </c>
      <c r="F629" s="502" t="s">
        <v>349</v>
      </c>
      <c r="G629" s="503" t="str">
        <f aca="false">$A$592</f>
        <v>Nádvoří lvl 15</v>
      </c>
      <c r="H629" s="503" t="s">
        <v>28</v>
      </c>
      <c r="I629" s="503" t="s">
        <v>28</v>
      </c>
      <c r="J629" s="503"/>
      <c r="K629" s="503" t="s">
        <v>28</v>
      </c>
      <c r="L629" s="504" t="str">
        <f aca="false">$L$621</f>
        <v>Pochodový výcvik vojska. Čím vyšší lvl budovy, tim rychlejší je vojsko při přesunech nad vzdálenost 30polí.</v>
      </c>
    </row>
    <row r="630" customFormat="false" ht="12.75" hidden="false" customHeight="true" outlineLevel="0" collapsed="false">
      <c r="A630" s="534" t="s">
        <v>1024</v>
      </c>
      <c r="B630" s="505" t="n">
        <v>12610</v>
      </c>
      <c r="C630" s="505" t="n">
        <v>16215</v>
      </c>
      <c r="D630" s="505" t="n">
        <v>11025</v>
      </c>
      <c r="E630" s="505" t="n">
        <v>1730</v>
      </c>
      <c r="F630" s="502" t="s">
        <v>349</v>
      </c>
      <c r="G630" s="503" t="str">
        <f aca="false">$A$592</f>
        <v>Nádvoří lvl 15</v>
      </c>
      <c r="H630" s="503" t="s">
        <v>28</v>
      </c>
      <c r="I630" s="503" t="s">
        <v>28</v>
      </c>
      <c r="J630" s="503"/>
      <c r="K630" s="503" t="s">
        <v>28</v>
      </c>
      <c r="L630" s="504" t="str">
        <f aca="false">$L$621</f>
        <v>Pochodový výcvik vojska. Čím vyšší lvl budovy, tim rychlejší je vojsko při přesunech nad vzdálenost 30polí.</v>
      </c>
    </row>
    <row r="631" customFormat="false" ht="12.75" hidden="false" customHeight="true" outlineLevel="0" collapsed="false">
      <c r="A631" s="534" t="s">
        <v>1025</v>
      </c>
      <c r="B631" s="505" t="n">
        <v>16140</v>
      </c>
      <c r="C631" s="505" t="n">
        <v>20755</v>
      </c>
      <c r="D631" s="505" t="n">
        <v>14110</v>
      </c>
      <c r="E631" s="505" t="n">
        <v>2215</v>
      </c>
      <c r="F631" s="502" t="s">
        <v>349</v>
      </c>
      <c r="G631" s="503" t="str">
        <f aca="false">$A$592</f>
        <v>Nádvoří lvl 15</v>
      </c>
      <c r="H631" s="503" t="s">
        <v>28</v>
      </c>
      <c r="I631" s="503" t="s">
        <v>28</v>
      </c>
      <c r="J631" s="503"/>
      <c r="K631" s="503" t="s">
        <v>28</v>
      </c>
      <c r="L631" s="504" t="str">
        <f aca="false">$L$621</f>
        <v>Pochodový výcvik vojska. Čím vyšší lvl budovy, tim rychlejší je vojsko při přesunech nad vzdálenost 30polí.</v>
      </c>
    </row>
    <row r="632" customFormat="false" ht="12.75" hidden="false" customHeight="true" outlineLevel="0" collapsed="false">
      <c r="A632" s="534" t="s">
        <v>1026</v>
      </c>
      <c r="B632" s="505" t="n">
        <v>20660</v>
      </c>
      <c r="C632" s="505" t="n">
        <v>26565</v>
      </c>
      <c r="D632" s="505" t="n">
        <v>18065</v>
      </c>
      <c r="E632" s="505" t="n">
        <v>2835</v>
      </c>
      <c r="F632" s="502" t="s">
        <v>349</v>
      </c>
      <c r="G632" s="503" t="str">
        <f aca="false">$A$592</f>
        <v>Nádvoří lvl 15</v>
      </c>
      <c r="H632" s="503" t="s">
        <v>28</v>
      </c>
      <c r="I632" s="503" t="s">
        <v>28</v>
      </c>
      <c r="J632" s="503"/>
      <c r="K632" s="503" t="s">
        <v>28</v>
      </c>
      <c r="L632" s="504" t="str">
        <f aca="false">$L$621</f>
        <v>Pochodový výcvik vojska. Čím vyšší lvl budovy, tim rychlejší je vojsko při přesunech nad vzdálenost 30polí.</v>
      </c>
    </row>
    <row r="633" customFormat="false" ht="12.75" hidden="false" customHeight="true" outlineLevel="0" collapsed="false">
      <c r="A633" s="534" t="s">
        <v>1027</v>
      </c>
      <c r="B633" s="505" t="n">
        <v>26445</v>
      </c>
      <c r="C633" s="505" t="n">
        <v>34000</v>
      </c>
      <c r="D633" s="505" t="n">
        <v>23120</v>
      </c>
      <c r="E633" s="505" t="n">
        <v>3625</v>
      </c>
      <c r="F633" s="502" t="s">
        <v>349</v>
      </c>
      <c r="G633" s="503" t="str">
        <f aca="false">$A$592</f>
        <v>Nádvoří lvl 15</v>
      </c>
      <c r="H633" s="503" t="s">
        <v>28</v>
      </c>
      <c r="I633" s="503" t="s">
        <v>28</v>
      </c>
      <c r="J633" s="503"/>
      <c r="K633" s="503" t="s">
        <v>28</v>
      </c>
      <c r="L633" s="504" t="str">
        <f aca="false">$L$621</f>
        <v>Pochodový výcvik vojska. Čím vyšší lvl budovy, tim rychlejší je vojsko při přesunech nad vzdálenost 30polí.</v>
      </c>
    </row>
    <row r="634" customFormat="false" ht="12.75" hidden="false" customHeight="true" outlineLevel="0" collapsed="false">
      <c r="A634" s="534" t="s">
        <v>1028</v>
      </c>
      <c r="B634" s="505" t="n">
        <v>33850</v>
      </c>
      <c r="C634" s="505" t="n">
        <v>43520</v>
      </c>
      <c r="D634" s="505" t="n">
        <v>29595</v>
      </c>
      <c r="E634" s="505" t="n">
        <v>4640</v>
      </c>
      <c r="F634" s="502" t="s">
        <v>349</v>
      </c>
      <c r="G634" s="503" t="str">
        <f aca="false">$A$592</f>
        <v>Nádvoří lvl 15</v>
      </c>
      <c r="H634" s="503" t="s">
        <v>28</v>
      </c>
      <c r="I634" s="503" t="s">
        <v>28</v>
      </c>
      <c r="J634" s="503"/>
      <c r="K634" s="503" t="s">
        <v>28</v>
      </c>
      <c r="L634" s="504" t="str">
        <f aca="false">$L$621</f>
        <v>Pochodový výcvik vojska. Čím vyšší lvl budovy, tim rychlejší je vojsko při přesunech nad vzdálenost 30polí.</v>
      </c>
    </row>
    <row r="635" customFormat="false" ht="12.75" hidden="false" customHeight="true" outlineLevel="0" collapsed="false">
      <c r="A635" s="534" t="s">
        <v>1029</v>
      </c>
      <c r="B635" s="505" t="n">
        <v>43330</v>
      </c>
      <c r="C635" s="505" t="n">
        <v>55705</v>
      </c>
      <c r="D635" s="505" t="n">
        <v>37880</v>
      </c>
      <c r="E635" s="505" t="n">
        <v>5940</v>
      </c>
      <c r="F635" s="502" t="s">
        <v>349</v>
      </c>
      <c r="G635" s="503" t="str">
        <f aca="false">$A$592</f>
        <v>Nádvoří lvl 15</v>
      </c>
      <c r="H635" s="503" t="s">
        <v>28</v>
      </c>
      <c r="I635" s="503" t="s">
        <v>28</v>
      </c>
      <c r="J635" s="503"/>
      <c r="K635" s="503" t="s">
        <v>28</v>
      </c>
      <c r="L635" s="504" t="str">
        <f aca="false">$L$621</f>
        <v>Pochodový výcvik vojska. Čím vyšší lvl budovy, tim rychlejší je vojsko při přesunech nad vzdálenost 30polí.</v>
      </c>
    </row>
    <row r="636" customFormat="false" ht="12.75" hidden="false" customHeight="true" outlineLevel="0" collapsed="false">
      <c r="A636" s="534" t="s">
        <v>1030</v>
      </c>
      <c r="B636" s="505" t="n">
        <v>55460</v>
      </c>
      <c r="C636" s="505" t="n">
        <v>71305</v>
      </c>
      <c r="D636" s="505" t="n">
        <v>48490</v>
      </c>
      <c r="E636" s="505" t="n">
        <v>7605</v>
      </c>
      <c r="F636" s="502" t="s">
        <v>349</v>
      </c>
      <c r="G636" s="503" t="str">
        <f aca="false">$A$592</f>
        <v>Nádvoří lvl 15</v>
      </c>
      <c r="H636" s="503" t="s">
        <v>28</v>
      </c>
      <c r="I636" s="503" t="s">
        <v>28</v>
      </c>
      <c r="J636" s="503"/>
      <c r="K636" s="503" t="s">
        <v>28</v>
      </c>
      <c r="L636" s="504" t="str">
        <f aca="false">$L$621</f>
        <v>Pochodový výcvik vojska. Čím vyšší lvl budovy, tim rychlejší je vojsko při přesunech nad vzdálenost 30polí.</v>
      </c>
    </row>
    <row r="637" customFormat="false" ht="12.75" hidden="false" customHeight="true" outlineLevel="0" collapsed="false">
      <c r="A637" s="534" t="s">
        <v>1031</v>
      </c>
      <c r="B637" s="505" t="n">
        <v>70990</v>
      </c>
      <c r="C637" s="505" t="n">
        <v>91270</v>
      </c>
      <c r="D637" s="505" t="n">
        <v>62065</v>
      </c>
      <c r="E637" s="505" t="n">
        <v>9735</v>
      </c>
      <c r="F637" s="502" t="s">
        <v>349</v>
      </c>
      <c r="G637" s="503" t="str">
        <f aca="false">$A$592</f>
        <v>Nádvoří lvl 15</v>
      </c>
      <c r="H637" s="503" t="s">
        <v>28</v>
      </c>
      <c r="I637" s="503" t="s">
        <v>28</v>
      </c>
      <c r="J637" s="503"/>
      <c r="K637" s="503" t="s">
        <v>28</v>
      </c>
      <c r="L637" s="504" t="str">
        <f aca="false">$L$621</f>
        <v>Pochodový výcvik vojska. Čím vyšší lvl budovy, tim rychlejší je vojsko při přesunech nad vzdálenost 30polí.</v>
      </c>
    </row>
    <row r="638" customFormat="false" ht="12.75" hidden="false" customHeight="true" outlineLevel="0" collapsed="false">
      <c r="A638" s="534" t="s">
        <v>1032</v>
      </c>
      <c r="B638" s="505" t="n">
        <v>90865</v>
      </c>
      <c r="C638" s="505" t="n">
        <v>116825</v>
      </c>
      <c r="D638" s="505" t="n">
        <v>79440</v>
      </c>
      <c r="E638" s="505" t="n">
        <v>12460</v>
      </c>
      <c r="F638" s="502" t="s">
        <v>349</v>
      </c>
      <c r="G638" s="503" t="str">
        <f aca="false">$A$592</f>
        <v>Nádvoří lvl 15</v>
      </c>
      <c r="H638" s="503" t="s">
        <v>28</v>
      </c>
      <c r="I638" s="503" t="s">
        <v>28</v>
      </c>
      <c r="J638" s="503"/>
      <c r="K638" s="503" t="s">
        <v>28</v>
      </c>
      <c r="L638" s="504" t="str">
        <f aca="false">$L$621</f>
        <v>Pochodový výcvik vojska. Čím vyšší lvl budovy, tim rychlejší je vojsko při přesunech nad vzdálenost 30polí.</v>
      </c>
    </row>
    <row r="639" customFormat="false" ht="12.75" hidden="false" customHeight="true" outlineLevel="0" collapsed="false">
      <c r="A639" s="534" t="s">
        <v>1033</v>
      </c>
      <c r="B639" s="505" t="n">
        <v>116305</v>
      </c>
      <c r="C639" s="505" t="n">
        <v>149540</v>
      </c>
      <c r="D639" s="505" t="n">
        <v>101685</v>
      </c>
      <c r="E639" s="505" t="n">
        <v>15950</v>
      </c>
      <c r="F639" s="502" t="s">
        <v>349</v>
      </c>
      <c r="G639" s="503" t="str">
        <f aca="false">$A$592</f>
        <v>Nádvoří lvl 15</v>
      </c>
      <c r="H639" s="503" t="s">
        <v>28</v>
      </c>
      <c r="I639" s="503" t="s">
        <v>28</v>
      </c>
      <c r="J639" s="503"/>
      <c r="K639" s="503" t="s">
        <v>28</v>
      </c>
      <c r="L639" s="504" t="str">
        <f aca="false">$L$621</f>
        <v>Pochodový výcvik vojska. Čím vyšší lvl budovy, tim rychlejší je vojsko při přesunech nad vzdálenost 30polí.</v>
      </c>
    </row>
    <row r="640" customFormat="false" ht="12.75" hidden="false" customHeight="true" outlineLevel="0" collapsed="false">
      <c r="A640" s="534" t="s">
        <v>1034</v>
      </c>
      <c r="B640" s="505" t="n">
        <v>148875</v>
      </c>
      <c r="C640" s="505" t="n">
        <v>191410</v>
      </c>
      <c r="D640" s="505" t="n">
        <v>130160</v>
      </c>
      <c r="E640" s="505" t="n">
        <v>20415</v>
      </c>
      <c r="F640" s="502" t="s">
        <v>349</v>
      </c>
      <c r="G640" s="503" t="str">
        <f aca="false">$A$592</f>
        <v>Nádvoří lvl 15</v>
      </c>
      <c r="H640" s="503" t="s">
        <v>28</v>
      </c>
      <c r="I640" s="503" t="s">
        <v>28</v>
      </c>
      <c r="J640" s="503"/>
      <c r="K640" s="503" t="s">
        <v>28</v>
      </c>
      <c r="L640" s="504" t="str">
        <f aca="false">$L$621</f>
        <v>Pochodový výcvik vojska. Čím vyšší lvl budovy, tim rychlejší je vojsko při přesunech nad vzdálenost 30polí.</v>
      </c>
    </row>
    <row r="641" customFormat="false" ht="12.75" hidden="false" customHeight="true" outlineLevel="0" collapsed="false">
      <c r="A641" s="535" t="s">
        <v>1035</v>
      </c>
      <c r="B641" s="507" t="n">
        <v>190560</v>
      </c>
      <c r="C641" s="507" t="n">
        <v>245005</v>
      </c>
      <c r="D641" s="507" t="n">
        <v>166600</v>
      </c>
      <c r="E641" s="507" t="n">
        <v>26135</v>
      </c>
      <c r="F641" s="508" t="s">
        <v>349</v>
      </c>
      <c r="G641" s="509" t="str">
        <f aca="false">$A$592</f>
        <v>Nádvoří lvl 15</v>
      </c>
      <c r="H641" s="509" t="s">
        <v>28</v>
      </c>
      <c r="I641" s="509" t="s">
        <v>28</v>
      </c>
      <c r="J641" s="509"/>
      <c r="K641" s="509" t="s">
        <v>28</v>
      </c>
      <c r="L641" s="511" t="str">
        <f aca="false">$L$621</f>
        <v>Pochodový výcvik vojska. Čím vyšší lvl budovy, tim rychlejší je vojsko při přesunech nad vzdálenost 30polí.</v>
      </c>
    </row>
    <row r="642" customFormat="false" ht="12.75" hidden="false" customHeight="true" outlineLevel="0" collapsed="false">
      <c r="A642" s="541"/>
      <c r="B642" s="484"/>
      <c r="C642" s="484"/>
      <c r="D642" s="484"/>
      <c r="E642" s="484"/>
      <c r="F642" s="485" t="s">
        <v>342</v>
      </c>
      <c r="G642" s="485"/>
      <c r="H642" s="485"/>
      <c r="I642" s="485"/>
      <c r="J642" s="485"/>
      <c r="K642" s="485"/>
      <c r="L642" s="486"/>
    </row>
    <row r="643" customFormat="false" ht="12.75" hidden="false" customHeight="true" outlineLevel="0" collapsed="false">
      <c r="A643" s="533" t="s">
        <v>1036</v>
      </c>
      <c r="B643" s="488" t="s">
        <v>263</v>
      </c>
      <c r="C643" s="489" t="s">
        <v>49</v>
      </c>
      <c r="D643" s="489" t="s">
        <v>265</v>
      </c>
      <c r="E643" s="489" t="s">
        <v>266</v>
      </c>
      <c r="F643" s="490" t="s">
        <v>344</v>
      </c>
      <c r="G643" s="491" t="s">
        <v>52</v>
      </c>
      <c r="H643" s="491" t="s">
        <v>52</v>
      </c>
      <c r="I643" s="491" t="s">
        <v>52</v>
      </c>
      <c r="J643" s="491"/>
      <c r="K643" s="493" t="s">
        <v>346</v>
      </c>
      <c r="L643" s="494" t="s">
        <v>1037</v>
      </c>
    </row>
    <row r="644" customFormat="false" ht="12.75" hidden="false" customHeight="true" outlineLevel="0" collapsed="false">
      <c r="A644" s="534" t="s">
        <v>1038</v>
      </c>
      <c r="B644" s="501" t="n">
        <v>100</v>
      </c>
      <c r="C644" s="501" t="n">
        <v>100</v>
      </c>
      <c r="D644" s="501" t="n">
        <v>100</v>
      </c>
      <c r="E644" s="501" t="n">
        <v>100</v>
      </c>
      <c r="F644" s="502" t="s">
        <v>945</v>
      </c>
      <c r="G644" s="503" t="str">
        <f aca="false">$A$193</f>
        <v>Hlavní budova lvl 03</v>
      </c>
      <c r="H644" s="503" t="s">
        <v>28</v>
      </c>
      <c r="I644" s="503" t="s">
        <v>28</v>
      </c>
      <c r="J644" s="503"/>
      <c r="K644" s="503" t="s">
        <v>28</v>
      </c>
      <c r="L644" s="504" t="str">
        <f aca="false">$L$643</f>
        <v>Moznost stavby pasti. Kazdy lvl zvysi maximum pasti o deset. Pasti zajmou nepratelske jednotky. Osvobození lze docilit pouze válečným útokem. Po útoku lze zpetne aktivovat 1/3 pasti. Pokud jednotky propusti lze zpetne aktivovat 1/2 pasti.</v>
      </c>
    </row>
    <row r="645" customFormat="false" ht="12.75" hidden="false" customHeight="true" outlineLevel="0" collapsed="false">
      <c r="A645" s="534" t="s">
        <v>1039</v>
      </c>
      <c r="B645" s="501" t="n">
        <v>130</v>
      </c>
      <c r="C645" s="501" t="n">
        <v>130</v>
      </c>
      <c r="D645" s="501" t="n">
        <v>130</v>
      </c>
      <c r="E645" s="501" t="n">
        <v>130</v>
      </c>
      <c r="F645" s="502" t="s">
        <v>945</v>
      </c>
      <c r="G645" s="503" t="str">
        <f aca="false">$A$193</f>
        <v>Hlavní budova lvl 03</v>
      </c>
      <c r="H645" s="503" t="s">
        <v>28</v>
      </c>
      <c r="I645" s="503" t="s">
        <v>28</v>
      </c>
      <c r="J645" s="503"/>
      <c r="K645" s="503" t="s">
        <v>28</v>
      </c>
      <c r="L645" s="504" t="str">
        <f aca="false">$L$643</f>
        <v>Moznost stavby pasti. Kazdy lvl zvysi maximum pasti o deset. Pasti zajmou nepratelske jednotky. Osvobození lze docilit pouze válečným útokem. Po útoku lze zpetne aktivovat 1/3 pasti. Pokud jednotky propusti lze zpetne aktivovat 1/2 pasti.</v>
      </c>
    </row>
    <row r="646" customFormat="false" ht="12.75" hidden="false" customHeight="true" outlineLevel="0" collapsed="false">
      <c r="A646" s="534" t="s">
        <v>1040</v>
      </c>
      <c r="B646" s="501" t="n">
        <v>165</v>
      </c>
      <c r="C646" s="501" t="n">
        <v>165</v>
      </c>
      <c r="D646" s="501" t="n">
        <v>165</v>
      </c>
      <c r="E646" s="501" t="n">
        <v>165</v>
      </c>
      <c r="F646" s="502" t="s">
        <v>945</v>
      </c>
      <c r="G646" s="503" t="str">
        <f aca="false">$A$193</f>
        <v>Hlavní budova lvl 03</v>
      </c>
      <c r="H646" s="503" t="s">
        <v>28</v>
      </c>
      <c r="I646" s="503" t="s">
        <v>28</v>
      </c>
      <c r="J646" s="503"/>
      <c r="K646" s="503" t="s">
        <v>28</v>
      </c>
      <c r="L646" s="504" t="str">
        <f aca="false">$L$643</f>
        <v>Moznost stavby pasti. Kazdy lvl zvysi maximum pasti o deset. Pasti zajmou nepratelske jednotky. Osvobození lze docilit pouze válečným útokem. Po útoku lze zpetne aktivovat 1/3 pasti. Pokud jednotky propusti lze zpetne aktivovat 1/2 pasti.</v>
      </c>
    </row>
    <row r="647" customFormat="false" ht="12.75" hidden="false" customHeight="true" outlineLevel="0" collapsed="false">
      <c r="A647" s="534" t="s">
        <v>1041</v>
      </c>
      <c r="B647" s="501" t="n">
        <v>210</v>
      </c>
      <c r="C647" s="501" t="n">
        <v>210</v>
      </c>
      <c r="D647" s="501" t="n">
        <v>210</v>
      </c>
      <c r="E647" s="501" t="n">
        <v>210</v>
      </c>
      <c r="F647" s="502" t="s">
        <v>945</v>
      </c>
      <c r="G647" s="503" t="str">
        <f aca="false">$A$193</f>
        <v>Hlavní budova lvl 03</v>
      </c>
      <c r="H647" s="503" t="s">
        <v>28</v>
      </c>
      <c r="I647" s="503" t="s">
        <v>28</v>
      </c>
      <c r="J647" s="503"/>
      <c r="K647" s="503" t="s">
        <v>28</v>
      </c>
      <c r="L647" s="504" t="str">
        <f aca="false">$L$643</f>
        <v>Moznost stavby pasti. Kazdy lvl zvysi maximum pasti o deset. Pasti zajmou nepratelske jednotky. Osvobození lze docilit pouze válečným útokem. Po útoku lze zpetne aktivovat 1/3 pasti. Pokud jednotky propusti lze zpetne aktivovat 1/2 pasti.</v>
      </c>
    </row>
    <row r="648" customFormat="false" ht="12.75" hidden="false" customHeight="true" outlineLevel="0" collapsed="false">
      <c r="A648" s="534" t="s">
        <v>1042</v>
      </c>
      <c r="B648" s="501" t="n">
        <v>270</v>
      </c>
      <c r="C648" s="501" t="n">
        <v>270</v>
      </c>
      <c r="D648" s="501" t="n">
        <v>270</v>
      </c>
      <c r="E648" s="501" t="n">
        <v>270</v>
      </c>
      <c r="F648" s="502" t="s">
        <v>945</v>
      </c>
      <c r="G648" s="503" t="str">
        <f aca="false">$A$193</f>
        <v>Hlavní budova lvl 03</v>
      </c>
      <c r="H648" s="503" t="s">
        <v>28</v>
      </c>
      <c r="I648" s="503" t="s">
        <v>28</v>
      </c>
      <c r="J648" s="503"/>
      <c r="K648" s="503" t="s">
        <v>28</v>
      </c>
      <c r="L648" s="504" t="str">
        <f aca="false">$L$643</f>
        <v>Moznost stavby pasti. Kazdy lvl zvysi maximum pasti o deset. Pasti zajmou nepratelske jednotky. Osvobození lze docilit pouze válečným útokem. Po útoku lze zpetne aktivovat 1/3 pasti. Pokud jednotky propusti lze zpetne aktivovat 1/2 pasti.</v>
      </c>
    </row>
    <row r="649" customFormat="false" ht="12.75" hidden="false" customHeight="true" outlineLevel="0" collapsed="false">
      <c r="A649" s="534" t="s">
        <v>1043</v>
      </c>
      <c r="B649" s="501" t="n">
        <v>345</v>
      </c>
      <c r="C649" s="501" t="n">
        <v>345</v>
      </c>
      <c r="D649" s="501" t="n">
        <v>345</v>
      </c>
      <c r="E649" s="501" t="n">
        <v>345</v>
      </c>
      <c r="F649" s="502" t="s">
        <v>945</v>
      </c>
      <c r="G649" s="503" t="str">
        <f aca="false">$A$193</f>
        <v>Hlavní budova lvl 03</v>
      </c>
      <c r="H649" s="503" t="s">
        <v>28</v>
      </c>
      <c r="I649" s="503" t="s">
        <v>28</v>
      </c>
      <c r="J649" s="503"/>
      <c r="K649" s="503" t="s">
        <v>28</v>
      </c>
      <c r="L649" s="504" t="str">
        <f aca="false">$L$643</f>
        <v>Moznost stavby pasti. Kazdy lvl zvysi maximum pasti o deset. Pasti zajmou nepratelske jednotky. Osvobození lze docilit pouze válečným útokem. Po útoku lze zpetne aktivovat 1/3 pasti. Pokud jednotky propusti lze zpetne aktivovat 1/2 pasti.</v>
      </c>
    </row>
    <row r="650" customFormat="false" ht="12.75" hidden="false" customHeight="true" outlineLevel="0" collapsed="false">
      <c r="A650" s="534" t="s">
        <v>1044</v>
      </c>
      <c r="B650" s="501" t="n">
        <v>440</v>
      </c>
      <c r="C650" s="501" t="n">
        <v>440</v>
      </c>
      <c r="D650" s="501" t="n">
        <v>440</v>
      </c>
      <c r="E650" s="501" t="n">
        <v>440</v>
      </c>
      <c r="F650" s="502" t="s">
        <v>945</v>
      </c>
      <c r="G650" s="503" t="str">
        <f aca="false">$A$193</f>
        <v>Hlavní budova lvl 03</v>
      </c>
      <c r="H650" s="503" t="s">
        <v>28</v>
      </c>
      <c r="I650" s="503" t="s">
        <v>28</v>
      </c>
      <c r="J650" s="503"/>
      <c r="K650" s="503" t="s">
        <v>28</v>
      </c>
      <c r="L650" s="504" t="str">
        <f aca="false">$L$643</f>
        <v>Moznost stavby pasti. Kazdy lvl zvysi maximum pasti o deset. Pasti zajmou nepratelske jednotky. Osvobození lze docilit pouze válečným útokem. Po útoku lze zpetne aktivovat 1/3 pasti. Pokud jednotky propusti lze zpetne aktivovat 1/2 pasti.</v>
      </c>
    </row>
    <row r="651" customFormat="false" ht="12.75" hidden="false" customHeight="true" outlineLevel="0" collapsed="false">
      <c r="A651" s="534" t="s">
        <v>1045</v>
      </c>
      <c r="B651" s="501" t="n">
        <v>565</v>
      </c>
      <c r="C651" s="501" t="n">
        <v>565</v>
      </c>
      <c r="D651" s="501" t="n">
        <v>565</v>
      </c>
      <c r="E651" s="501" t="n">
        <v>565</v>
      </c>
      <c r="F651" s="502" t="s">
        <v>945</v>
      </c>
      <c r="G651" s="503" t="str">
        <f aca="false">$A$193</f>
        <v>Hlavní budova lvl 03</v>
      </c>
      <c r="H651" s="503" t="s">
        <v>28</v>
      </c>
      <c r="I651" s="503" t="s">
        <v>28</v>
      </c>
      <c r="J651" s="503"/>
      <c r="K651" s="503" t="s">
        <v>28</v>
      </c>
      <c r="L651" s="504" t="str">
        <f aca="false">$L$643</f>
        <v>Moznost stavby pasti. Kazdy lvl zvysi maximum pasti o deset. Pasti zajmou nepratelske jednotky. Osvobození lze docilit pouze válečným útokem. Po útoku lze zpetne aktivovat 1/3 pasti. Pokud jednotky propusti lze zpetne aktivovat 1/2 pasti.</v>
      </c>
    </row>
    <row r="652" customFormat="false" ht="12.75" hidden="false" customHeight="true" outlineLevel="0" collapsed="false">
      <c r="A652" s="534" t="s">
        <v>1046</v>
      </c>
      <c r="B652" s="501" t="n">
        <v>720</v>
      </c>
      <c r="C652" s="501" t="n">
        <v>720</v>
      </c>
      <c r="D652" s="501" t="n">
        <v>720</v>
      </c>
      <c r="E652" s="501" t="n">
        <v>720</v>
      </c>
      <c r="F652" s="502" t="s">
        <v>945</v>
      </c>
      <c r="G652" s="503" t="str">
        <f aca="false">$A$193</f>
        <v>Hlavní budova lvl 03</v>
      </c>
      <c r="H652" s="503" t="s">
        <v>28</v>
      </c>
      <c r="I652" s="503" t="s">
        <v>28</v>
      </c>
      <c r="J652" s="503"/>
      <c r="K652" s="503" t="s">
        <v>28</v>
      </c>
      <c r="L652" s="504" t="str">
        <f aca="false">$L$643</f>
        <v>Moznost stavby pasti. Kazdy lvl zvysi maximum pasti o deset. Pasti zajmou nepratelske jednotky. Osvobození lze docilit pouze válečným útokem. Po útoku lze zpetne aktivovat 1/3 pasti. Pokud jednotky propusti lze zpetne aktivovat 1/2 pasti.</v>
      </c>
    </row>
    <row r="653" customFormat="false" ht="12.75" hidden="false" customHeight="true" outlineLevel="0" collapsed="false">
      <c r="A653" s="534" t="s">
        <v>1047</v>
      </c>
      <c r="B653" s="501" t="n">
        <v>920</v>
      </c>
      <c r="C653" s="501" t="n">
        <v>920</v>
      </c>
      <c r="D653" s="501" t="n">
        <v>920</v>
      </c>
      <c r="E653" s="501" t="n">
        <v>920</v>
      </c>
      <c r="F653" s="502" t="s">
        <v>945</v>
      </c>
      <c r="G653" s="503" t="str">
        <f aca="false">$A$193</f>
        <v>Hlavní budova lvl 03</v>
      </c>
      <c r="H653" s="503" t="s">
        <v>28</v>
      </c>
      <c r="I653" s="503" t="s">
        <v>28</v>
      </c>
      <c r="J653" s="503"/>
      <c r="K653" s="503" t="s">
        <v>28</v>
      </c>
      <c r="L653" s="504" t="str">
        <f aca="false">$L$643</f>
        <v>Moznost stavby pasti. Kazdy lvl zvysi maximum pasti o deset. Pasti zajmou nepratelske jednotky. Osvobození lze docilit pouze válečným útokem. Po útoku lze zpetne aktivovat 1/3 pasti. Pokud jednotky propusti lze zpetne aktivovat 1/2 pasti.</v>
      </c>
    </row>
    <row r="654" customFormat="false" ht="12.75" hidden="false" customHeight="true" outlineLevel="0" collapsed="false">
      <c r="A654" s="534" t="s">
        <v>1048</v>
      </c>
      <c r="B654" s="505" t="n">
        <v>1180</v>
      </c>
      <c r="C654" s="505" t="n">
        <v>1180</v>
      </c>
      <c r="D654" s="505" t="n">
        <v>1180</v>
      </c>
      <c r="E654" s="505" t="n">
        <v>1180</v>
      </c>
      <c r="F654" s="502" t="s">
        <v>945</v>
      </c>
      <c r="G654" s="503" t="str">
        <f aca="false">$A$193</f>
        <v>Hlavní budova lvl 03</v>
      </c>
      <c r="H654" s="503" t="s">
        <v>28</v>
      </c>
      <c r="I654" s="503" t="s">
        <v>28</v>
      </c>
      <c r="J654" s="503"/>
      <c r="K654" s="503" t="s">
        <v>28</v>
      </c>
      <c r="L654" s="504" t="str">
        <f aca="false">$L$643</f>
        <v>Moznost stavby pasti. Kazdy lvl zvysi maximum pasti o deset. Pasti zajmou nepratelske jednotky. Osvobození lze docilit pouze válečným útokem. Po útoku lze zpetne aktivovat 1/3 pasti. Pokud jednotky propusti lze zpetne aktivovat 1/2 pasti.</v>
      </c>
    </row>
    <row r="655" customFormat="false" ht="12.75" hidden="false" customHeight="true" outlineLevel="0" collapsed="false">
      <c r="A655" s="534" t="s">
        <v>1049</v>
      </c>
      <c r="B655" s="505" t="n">
        <v>1510</v>
      </c>
      <c r="C655" s="505" t="n">
        <v>1510</v>
      </c>
      <c r="D655" s="505" t="n">
        <v>1510</v>
      </c>
      <c r="E655" s="505" t="n">
        <v>1510</v>
      </c>
      <c r="F655" s="502" t="s">
        <v>945</v>
      </c>
      <c r="G655" s="503" t="str">
        <f aca="false">$A$193</f>
        <v>Hlavní budova lvl 03</v>
      </c>
      <c r="H655" s="503" t="s">
        <v>28</v>
      </c>
      <c r="I655" s="503" t="s">
        <v>28</v>
      </c>
      <c r="J655" s="503"/>
      <c r="K655" s="503" t="s">
        <v>28</v>
      </c>
      <c r="L655" s="504" t="str">
        <f aca="false">$L$643</f>
        <v>Moznost stavby pasti. Kazdy lvl zvysi maximum pasti o deset. Pasti zajmou nepratelske jednotky. Osvobození lze docilit pouze válečným útokem. Po útoku lze zpetne aktivovat 1/3 pasti. Pokud jednotky propusti lze zpetne aktivovat 1/2 pasti.</v>
      </c>
    </row>
    <row r="656" customFormat="false" ht="12.75" hidden="false" customHeight="true" outlineLevel="0" collapsed="false">
      <c r="A656" s="534" t="s">
        <v>1050</v>
      </c>
      <c r="B656" s="505" t="n">
        <v>1935</v>
      </c>
      <c r="C656" s="505" t="n">
        <v>1935</v>
      </c>
      <c r="D656" s="505" t="n">
        <v>1935</v>
      </c>
      <c r="E656" s="505" t="n">
        <v>1935</v>
      </c>
      <c r="F656" s="502" t="s">
        <v>945</v>
      </c>
      <c r="G656" s="503" t="str">
        <f aca="false">$A$193</f>
        <v>Hlavní budova lvl 03</v>
      </c>
      <c r="H656" s="503" t="s">
        <v>28</v>
      </c>
      <c r="I656" s="503" t="s">
        <v>28</v>
      </c>
      <c r="J656" s="503"/>
      <c r="K656" s="503" t="s">
        <v>28</v>
      </c>
      <c r="L656" s="504" t="str">
        <f aca="false">$L$643</f>
        <v>Moznost stavby pasti. Kazdy lvl zvysi maximum pasti o deset. Pasti zajmou nepratelske jednotky. Osvobození lze docilit pouze válečným útokem. Po útoku lze zpetne aktivovat 1/3 pasti. Pokud jednotky propusti lze zpetne aktivovat 1/2 pasti.</v>
      </c>
    </row>
    <row r="657" customFormat="false" ht="12.75" hidden="false" customHeight="true" outlineLevel="0" collapsed="false">
      <c r="A657" s="534" t="s">
        <v>1051</v>
      </c>
      <c r="B657" s="505" t="n">
        <v>2475</v>
      </c>
      <c r="C657" s="505" t="n">
        <v>2475</v>
      </c>
      <c r="D657" s="505" t="n">
        <v>2475</v>
      </c>
      <c r="E657" s="505" t="n">
        <v>2475</v>
      </c>
      <c r="F657" s="502" t="s">
        <v>945</v>
      </c>
      <c r="G657" s="503" t="str">
        <f aca="false">$A$193</f>
        <v>Hlavní budova lvl 03</v>
      </c>
      <c r="H657" s="503" t="s">
        <v>28</v>
      </c>
      <c r="I657" s="503" t="s">
        <v>28</v>
      </c>
      <c r="J657" s="503"/>
      <c r="K657" s="503" t="s">
        <v>28</v>
      </c>
      <c r="L657" s="504" t="str">
        <f aca="false">$L$643</f>
        <v>Moznost stavby pasti. Kazdy lvl zvysi maximum pasti o deset. Pasti zajmou nepratelske jednotky. Osvobození lze docilit pouze válečným útokem. Po útoku lze zpetne aktivovat 1/3 pasti. Pokud jednotky propusti lze zpetne aktivovat 1/2 pasti.</v>
      </c>
    </row>
    <row r="658" customFormat="false" ht="12.75" hidden="false" customHeight="true" outlineLevel="0" collapsed="false">
      <c r="A658" s="534" t="s">
        <v>1052</v>
      </c>
      <c r="B658" s="505" t="n">
        <v>3170</v>
      </c>
      <c r="C658" s="505" t="n">
        <v>3170</v>
      </c>
      <c r="D658" s="505" t="n">
        <v>3170</v>
      </c>
      <c r="E658" s="505" t="n">
        <v>3170</v>
      </c>
      <c r="F658" s="502" t="s">
        <v>945</v>
      </c>
      <c r="G658" s="503" t="str">
        <f aca="false">$A$193</f>
        <v>Hlavní budova lvl 03</v>
      </c>
      <c r="H658" s="503" t="s">
        <v>28</v>
      </c>
      <c r="I658" s="503" t="s">
        <v>28</v>
      </c>
      <c r="J658" s="503"/>
      <c r="K658" s="503" t="s">
        <v>28</v>
      </c>
      <c r="L658" s="504" t="str">
        <f aca="false">$L$643</f>
        <v>Moznost stavby pasti. Kazdy lvl zvysi maximum pasti o deset. Pasti zajmou nepratelske jednotky. Osvobození lze docilit pouze válečným útokem. Po útoku lze zpetne aktivovat 1/3 pasti. Pokud jednotky propusti lze zpetne aktivovat 1/2 pasti.</v>
      </c>
    </row>
    <row r="659" customFormat="false" ht="12.75" hidden="false" customHeight="true" outlineLevel="0" collapsed="false">
      <c r="A659" s="534" t="s">
        <v>1053</v>
      </c>
      <c r="B659" s="505" t="n">
        <v>4055</v>
      </c>
      <c r="C659" s="505" t="n">
        <v>4055</v>
      </c>
      <c r="D659" s="505" t="n">
        <v>4055</v>
      </c>
      <c r="E659" s="505" t="n">
        <v>4055</v>
      </c>
      <c r="F659" s="502" t="s">
        <v>945</v>
      </c>
      <c r="G659" s="503" t="str">
        <f aca="false">$A$193</f>
        <v>Hlavní budova lvl 03</v>
      </c>
      <c r="H659" s="503" t="s">
        <v>28</v>
      </c>
      <c r="I659" s="503" t="s">
        <v>28</v>
      </c>
      <c r="J659" s="503"/>
      <c r="K659" s="503" t="s">
        <v>28</v>
      </c>
      <c r="L659" s="504" t="str">
        <f aca="false">$L$643</f>
        <v>Moznost stavby pasti. Kazdy lvl zvysi maximum pasti o deset. Pasti zajmou nepratelske jednotky. Osvobození lze docilit pouze válečným útokem. Po útoku lze zpetne aktivovat 1/3 pasti. Pokud jednotky propusti lze zpetne aktivovat 1/2 pasti.</v>
      </c>
    </row>
    <row r="660" customFormat="false" ht="12.75" hidden="false" customHeight="true" outlineLevel="0" collapsed="false">
      <c r="A660" s="534" t="s">
        <v>1054</v>
      </c>
      <c r="B660" s="505" t="n">
        <v>5190</v>
      </c>
      <c r="C660" s="505" t="n">
        <v>5190</v>
      </c>
      <c r="D660" s="505" t="n">
        <v>5190</v>
      </c>
      <c r="E660" s="505" t="n">
        <v>5190</v>
      </c>
      <c r="F660" s="502" t="s">
        <v>945</v>
      </c>
      <c r="G660" s="503" t="str">
        <f aca="false">$A$193</f>
        <v>Hlavní budova lvl 03</v>
      </c>
      <c r="H660" s="503" t="s">
        <v>28</v>
      </c>
      <c r="I660" s="503" t="s">
        <v>28</v>
      </c>
      <c r="J660" s="503"/>
      <c r="K660" s="503" t="s">
        <v>28</v>
      </c>
      <c r="L660" s="504" t="str">
        <f aca="false">$L$643</f>
        <v>Moznost stavby pasti. Kazdy lvl zvysi maximum pasti o deset. Pasti zajmou nepratelske jednotky. Osvobození lze docilit pouze válečným útokem. Po útoku lze zpetne aktivovat 1/3 pasti. Pokud jednotky propusti lze zpetne aktivovat 1/2 pasti.</v>
      </c>
    </row>
    <row r="661" customFormat="false" ht="12.75" hidden="false" customHeight="true" outlineLevel="0" collapsed="false">
      <c r="A661" s="534" t="s">
        <v>1055</v>
      </c>
      <c r="B661" s="505" t="n">
        <v>6645</v>
      </c>
      <c r="C661" s="505" t="n">
        <v>6645</v>
      </c>
      <c r="D661" s="505" t="n">
        <v>6645</v>
      </c>
      <c r="E661" s="505" t="n">
        <v>6645</v>
      </c>
      <c r="F661" s="502" t="s">
        <v>945</v>
      </c>
      <c r="G661" s="503" t="str">
        <f aca="false">$A$193</f>
        <v>Hlavní budova lvl 03</v>
      </c>
      <c r="H661" s="503" t="s">
        <v>28</v>
      </c>
      <c r="I661" s="503" t="s">
        <v>28</v>
      </c>
      <c r="J661" s="503"/>
      <c r="K661" s="503" t="s">
        <v>28</v>
      </c>
      <c r="L661" s="504" t="str">
        <f aca="false">$L$643</f>
        <v>Moznost stavby pasti. Kazdy lvl zvysi maximum pasti o deset. Pasti zajmou nepratelske jednotky. Osvobození lze docilit pouze válečným útokem. Po útoku lze zpetne aktivovat 1/3 pasti. Pokud jednotky propusti lze zpetne aktivovat 1/2 pasti.</v>
      </c>
    </row>
    <row r="662" customFormat="false" ht="12.75" hidden="false" customHeight="true" outlineLevel="0" collapsed="false">
      <c r="A662" s="534" t="s">
        <v>1056</v>
      </c>
      <c r="B662" s="505" t="n">
        <v>8505</v>
      </c>
      <c r="C662" s="505" t="n">
        <v>8505</v>
      </c>
      <c r="D662" s="505" t="n">
        <v>8505</v>
      </c>
      <c r="E662" s="505" t="n">
        <v>8505</v>
      </c>
      <c r="F662" s="502" t="s">
        <v>945</v>
      </c>
      <c r="G662" s="503" t="str">
        <f aca="false">$A$193</f>
        <v>Hlavní budova lvl 03</v>
      </c>
      <c r="H662" s="503" t="s">
        <v>28</v>
      </c>
      <c r="I662" s="503" t="s">
        <v>28</v>
      </c>
      <c r="J662" s="503"/>
      <c r="K662" s="503" t="s">
        <v>28</v>
      </c>
      <c r="L662" s="504" t="str">
        <f aca="false">$L$643</f>
        <v>Moznost stavby pasti. Kazdy lvl zvysi maximum pasti o deset. Pasti zajmou nepratelske jednotky. Osvobození lze docilit pouze válečným útokem. Po útoku lze zpetne aktivovat 1/3 pasti. Pokud jednotky propusti lze zpetne aktivovat 1/2 pasti.</v>
      </c>
    </row>
    <row r="663" customFormat="false" ht="12.75" hidden="false" customHeight="true" outlineLevel="0" collapsed="false">
      <c r="A663" s="535" t="s">
        <v>1057</v>
      </c>
      <c r="B663" s="507" t="n">
        <v>10890</v>
      </c>
      <c r="C663" s="507" t="n">
        <v>10890</v>
      </c>
      <c r="D663" s="507" t="n">
        <v>10890</v>
      </c>
      <c r="E663" s="507" t="n">
        <v>10890</v>
      </c>
      <c r="F663" s="508" t="s">
        <v>945</v>
      </c>
      <c r="G663" s="509" t="str">
        <f aca="false">$A$193</f>
        <v>Hlavní budova lvl 03</v>
      </c>
      <c r="H663" s="509" t="s">
        <v>28</v>
      </c>
      <c r="I663" s="509" t="s">
        <v>28</v>
      </c>
      <c r="J663" s="509"/>
      <c r="K663" s="509" t="s">
        <v>28</v>
      </c>
      <c r="L663" s="511" t="str">
        <f aca="false">$L$643</f>
        <v>Moznost stavby pasti. Kazdy lvl zvysi maximum pasti o deset. Pasti zajmou nepratelske jednotky. Osvobození lze docilit pouze válečným útokem. Po útoku lze zpetne aktivovat 1/3 pasti. Pokud jednotky propusti lze zpetne aktivovat 1/2 pasti.</v>
      </c>
    </row>
    <row r="664" customFormat="false" ht="12.75" hidden="false" customHeight="true" outlineLevel="0" collapsed="false">
      <c r="A664" s="541"/>
      <c r="B664" s="484"/>
      <c r="C664" s="484"/>
      <c r="D664" s="484"/>
      <c r="E664" s="484"/>
      <c r="F664" s="485" t="s">
        <v>342</v>
      </c>
      <c r="G664" s="485"/>
      <c r="H664" s="485"/>
      <c r="I664" s="485"/>
      <c r="J664" s="485"/>
      <c r="K664" s="485"/>
      <c r="L664" s="486"/>
    </row>
    <row r="665" customFormat="false" ht="12.75" hidden="false" customHeight="true" outlineLevel="0" collapsed="false">
      <c r="A665" s="533" t="s">
        <v>1058</v>
      </c>
      <c r="B665" s="488" t="s">
        <v>263</v>
      </c>
      <c r="C665" s="489" t="s">
        <v>49</v>
      </c>
      <c r="D665" s="489" t="s">
        <v>265</v>
      </c>
      <c r="E665" s="489" t="s">
        <v>266</v>
      </c>
      <c r="F665" s="490" t="s">
        <v>344</v>
      </c>
      <c r="G665" s="491" t="s">
        <v>52</v>
      </c>
      <c r="H665" s="491" t="s">
        <v>52</v>
      </c>
      <c r="I665" s="491" t="s">
        <v>52</v>
      </c>
      <c r="J665" s="491"/>
      <c r="K665" s="493" t="s">
        <v>346</v>
      </c>
      <c r="L665" s="494" t="s">
        <v>1059</v>
      </c>
    </row>
    <row r="666" customFormat="false" ht="12.75" hidden="false" customHeight="true" outlineLevel="0" collapsed="false">
      <c r="A666" s="534" t="s">
        <v>1060</v>
      </c>
      <c r="B666" s="501" t="n">
        <v>460</v>
      </c>
      <c r="C666" s="501" t="n">
        <v>510</v>
      </c>
      <c r="D666" s="501" t="n">
        <v>600</v>
      </c>
      <c r="E666" s="501" t="n">
        <v>320</v>
      </c>
      <c r="F666" s="502" t="s">
        <v>349</v>
      </c>
      <c r="G666" s="503" t="str">
        <f aca="false">$A$592</f>
        <v>Nádvoří lvl 15</v>
      </c>
      <c r="H666" s="503" t="s">
        <v>28</v>
      </c>
      <c r="I666" s="503" t="s">
        <v>28</v>
      </c>
      <c r="J666" s="503"/>
      <c r="K666" s="503" t="s">
        <v>28</v>
      </c>
      <c r="L666" s="504" t="str">
        <f aca="false">$L$665</f>
        <v>Zbraně jako katapulty a beranidla se vyrábějí v dílně. Čím vyšší úroveň, tím rychleji jsou zbraně vyráběny.</v>
      </c>
    </row>
    <row r="667" customFormat="false" ht="12.75" hidden="false" customHeight="true" outlineLevel="0" collapsed="false">
      <c r="A667" s="534" t="s">
        <v>1061</v>
      </c>
      <c r="B667" s="501" t="n">
        <v>590</v>
      </c>
      <c r="C667" s="501" t="n">
        <v>655</v>
      </c>
      <c r="D667" s="501" t="n">
        <v>770</v>
      </c>
      <c r="E667" s="501" t="n">
        <v>410</v>
      </c>
      <c r="F667" s="502" t="s">
        <v>349</v>
      </c>
      <c r="G667" s="503" t="str">
        <f aca="false">$A$592</f>
        <v>Nádvoří lvl 15</v>
      </c>
      <c r="H667" s="503" t="s">
        <v>28</v>
      </c>
      <c r="I667" s="503" t="s">
        <v>28</v>
      </c>
      <c r="J667" s="503"/>
      <c r="K667" s="503" t="s">
        <v>28</v>
      </c>
      <c r="L667" s="504" t="str">
        <f aca="false">$L$665</f>
        <v>Zbraně jako katapulty a beranidla se vyrábějí v dílně. Čím vyšší úroveň, tím rychleji jsou zbraně vyráběny.</v>
      </c>
    </row>
    <row r="668" customFormat="false" ht="12.75" hidden="false" customHeight="true" outlineLevel="0" collapsed="false">
      <c r="A668" s="534" t="s">
        <v>1062</v>
      </c>
      <c r="B668" s="501" t="n">
        <v>755</v>
      </c>
      <c r="C668" s="501" t="n">
        <v>835</v>
      </c>
      <c r="D668" s="501" t="n">
        <v>985</v>
      </c>
      <c r="E668" s="501" t="n">
        <v>525</v>
      </c>
      <c r="F668" s="502" t="s">
        <v>349</v>
      </c>
      <c r="G668" s="503" t="str">
        <f aca="false">$A$592</f>
        <v>Nádvoří lvl 15</v>
      </c>
      <c r="H668" s="503" t="s">
        <v>28</v>
      </c>
      <c r="I668" s="503" t="s">
        <v>28</v>
      </c>
      <c r="J668" s="503"/>
      <c r="K668" s="503" t="s">
        <v>28</v>
      </c>
      <c r="L668" s="504" t="str">
        <f aca="false">$L$665</f>
        <v>Zbraně jako katapulty a beranidla se vyrábějí v dílně. Čím vyšší úroveň, tím rychleji jsou zbraně vyráběny.</v>
      </c>
    </row>
    <row r="669" customFormat="false" ht="12.75" hidden="false" customHeight="true" outlineLevel="0" collapsed="false">
      <c r="A669" s="534" t="s">
        <v>1063</v>
      </c>
      <c r="B669" s="501" t="n">
        <v>965</v>
      </c>
      <c r="C669" s="505" t="n">
        <v>1070</v>
      </c>
      <c r="D669" s="505" t="n">
        <v>1260</v>
      </c>
      <c r="E669" s="501" t="n">
        <v>670</v>
      </c>
      <c r="F669" s="502" t="s">
        <v>349</v>
      </c>
      <c r="G669" s="503" t="str">
        <f aca="false">$A$592</f>
        <v>Nádvoří lvl 15</v>
      </c>
      <c r="H669" s="503" t="s">
        <v>28</v>
      </c>
      <c r="I669" s="503" t="s">
        <v>28</v>
      </c>
      <c r="J669" s="503"/>
      <c r="K669" s="503" t="s">
        <v>28</v>
      </c>
      <c r="L669" s="504" t="str">
        <f aca="false">$L$665</f>
        <v>Zbraně jako katapulty a beranidla se vyrábějí v dílně. Čím vyšší úroveň, tím rychleji jsou zbraně vyráběny.</v>
      </c>
    </row>
    <row r="670" customFormat="false" ht="12.75" hidden="false" customHeight="true" outlineLevel="0" collapsed="false">
      <c r="A670" s="534" t="s">
        <v>1064</v>
      </c>
      <c r="B670" s="505" t="n">
        <v>1235</v>
      </c>
      <c r="C670" s="505" t="n">
        <v>1370</v>
      </c>
      <c r="D670" s="505" t="n">
        <v>1610</v>
      </c>
      <c r="E670" s="501" t="n">
        <v>860</v>
      </c>
      <c r="F670" s="502" t="s">
        <v>349</v>
      </c>
      <c r="G670" s="503" t="str">
        <f aca="false">$A$592</f>
        <v>Nádvoří lvl 15</v>
      </c>
      <c r="H670" s="503" t="s">
        <v>28</v>
      </c>
      <c r="I670" s="503" t="s">
        <v>28</v>
      </c>
      <c r="J670" s="503"/>
      <c r="K670" s="503" t="s">
        <v>28</v>
      </c>
      <c r="L670" s="504" t="str">
        <f aca="false">$L$665</f>
        <v>Zbraně jako katapulty a beranidla se vyrábějí v dílně. Čím vyšší úroveň, tím rychleji jsou zbraně vyráběny.</v>
      </c>
    </row>
    <row r="671" customFormat="false" ht="12.75" hidden="false" customHeight="true" outlineLevel="0" collapsed="false">
      <c r="A671" s="534" t="s">
        <v>1065</v>
      </c>
      <c r="B671" s="505" t="n">
        <v>1580</v>
      </c>
      <c r="C671" s="505" t="n">
        <v>1750</v>
      </c>
      <c r="D671" s="505" t="n">
        <v>2060</v>
      </c>
      <c r="E671" s="505" t="n">
        <v>1100</v>
      </c>
      <c r="F671" s="502" t="s">
        <v>349</v>
      </c>
      <c r="G671" s="503" t="str">
        <f aca="false">$A$592</f>
        <v>Nádvoří lvl 15</v>
      </c>
      <c r="H671" s="503" t="s">
        <v>28</v>
      </c>
      <c r="I671" s="503" t="s">
        <v>28</v>
      </c>
      <c r="J671" s="503"/>
      <c r="K671" s="503" t="s">
        <v>28</v>
      </c>
      <c r="L671" s="504" t="str">
        <f aca="false">$L$665</f>
        <v>Zbraně jako katapulty a beranidla se vyrábějí v dílně. Čím vyšší úroveň, tím rychleji jsou zbraně vyráběny.</v>
      </c>
    </row>
    <row r="672" customFormat="false" ht="12.75" hidden="false" customHeight="true" outlineLevel="0" collapsed="false">
      <c r="A672" s="534" t="s">
        <v>1066</v>
      </c>
      <c r="B672" s="505" t="n">
        <v>2025</v>
      </c>
      <c r="C672" s="505" t="n">
        <v>2245</v>
      </c>
      <c r="D672" s="505" t="n">
        <v>2640</v>
      </c>
      <c r="E672" s="505" t="n">
        <v>1405</v>
      </c>
      <c r="F672" s="502" t="s">
        <v>349</v>
      </c>
      <c r="G672" s="503" t="str">
        <f aca="false">$A$592</f>
        <v>Nádvoří lvl 15</v>
      </c>
      <c r="H672" s="503" t="s">
        <v>28</v>
      </c>
      <c r="I672" s="503" t="s">
        <v>28</v>
      </c>
      <c r="J672" s="503"/>
      <c r="K672" s="503" t="s">
        <v>28</v>
      </c>
      <c r="L672" s="504" t="str">
        <f aca="false">$L$665</f>
        <v>Zbraně jako katapulty a beranidla se vyrábějí v dílně. Čím vyšší úroveň, tím rychleji jsou zbraně vyráběny.</v>
      </c>
    </row>
    <row r="673" customFormat="false" ht="12.75" hidden="false" customHeight="true" outlineLevel="0" collapsed="false">
      <c r="A673" s="534" t="s">
        <v>1067</v>
      </c>
      <c r="B673" s="505" t="n">
        <v>2590</v>
      </c>
      <c r="C673" s="505" t="n">
        <v>2870</v>
      </c>
      <c r="D673" s="505" t="n">
        <v>3380</v>
      </c>
      <c r="E673" s="505" t="n">
        <v>1800</v>
      </c>
      <c r="F673" s="502" t="s">
        <v>349</v>
      </c>
      <c r="G673" s="503" t="str">
        <f aca="false">$A$592</f>
        <v>Nádvoří lvl 15</v>
      </c>
      <c r="H673" s="503" t="s">
        <v>28</v>
      </c>
      <c r="I673" s="503" t="s">
        <v>28</v>
      </c>
      <c r="J673" s="503"/>
      <c r="K673" s="503" t="s">
        <v>28</v>
      </c>
      <c r="L673" s="504" t="str">
        <f aca="false">$L$665</f>
        <v>Zbraně jako katapulty a beranidla se vyrábějí v dílně. Čím vyšší úroveň, tím rychleji jsou zbraně vyráběny.</v>
      </c>
    </row>
    <row r="674" customFormat="false" ht="12.75" hidden="false" customHeight="true" outlineLevel="0" collapsed="false">
      <c r="A674" s="534" t="s">
        <v>1068</v>
      </c>
      <c r="B674" s="505" t="n">
        <v>3315</v>
      </c>
      <c r="C674" s="505" t="n">
        <v>3675</v>
      </c>
      <c r="D674" s="505" t="n">
        <v>4325</v>
      </c>
      <c r="E674" s="505" t="n">
        <v>2305</v>
      </c>
      <c r="F674" s="502" t="s">
        <v>349</v>
      </c>
      <c r="G674" s="503" t="str">
        <f aca="false">$A$592</f>
        <v>Nádvoří lvl 15</v>
      </c>
      <c r="H674" s="503" t="s">
        <v>28</v>
      </c>
      <c r="I674" s="503" t="s">
        <v>28</v>
      </c>
      <c r="J674" s="503"/>
      <c r="K674" s="503" t="s">
        <v>28</v>
      </c>
      <c r="L674" s="504" t="str">
        <f aca="false">$L$665</f>
        <v>Zbraně jako katapulty a beranidla se vyrábějí v dílně. Čím vyšší úroveň, tím rychleji jsou zbraně vyráběny.</v>
      </c>
    </row>
    <row r="675" customFormat="false" ht="12.75" hidden="false" customHeight="true" outlineLevel="0" collapsed="false">
      <c r="A675" s="534" t="s">
        <v>1069</v>
      </c>
      <c r="B675" s="505" t="n">
        <v>4245</v>
      </c>
      <c r="C675" s="505" t="n">
        <v>4705</v>
      </c>
      <c r="D675" s="505" t="n">
        <v>5535</v>
      </c>
      <c r="E675" s="505" t="n">
        <v>2950</v>
      </c>
      <c r="F675" s="502" t="s">
        <v>349</v>
      </c>
      <c r="G675" s="503" t="str">
        <f aca="false">$A$592</f>
        <v>Nádvoří lvl 15</v>
      </c>
      <c r="H675" s="503" t="s">
        <v>28</v>
      </c>
      <c r="I675" s="503" t="s">
        <v>28</v>
      </c>
      <c r="J675" s="503"/>
      <c r="K675" s="503" t="s">
        <v>28</v>
      </c>
      <c r="L675" s="504" t="str">
        <f aca="false">$L$665</f>
        <v>Zbraně jako katapulty a beranidla se vyrábějí v dílně. Čím vyšší úroveň, tím rychleji jsou zbraně vyráběny.</v>
      </c>
    </row>
    <row r="676" customFormat="false" ht="12.75" hidden="false" customHeight="true" outlineLevel="0" collapsed="false">
      <c r="A676" s="534" t="s">
        <v>1070</v>
      </c>
      <c r="B676" s="505" t="n">
        <v>5430</v>
      </c>
      <c r="C676" s="505" t="n">
        <v>6020</v>
      </c>
      <c r="D676" s="505" t="n">
        <v>7085</v>
      </c>
      <c r="E676" s="505" t="n">
        <v>3780</v>
      </c>
      <c r="F676" s="502" t="s">
        <v>349</v>
      </c>
      <c r="G676" s="503" t="str">
        <f aca="false">$A$592</f>
        <v>Nádvoří lvl 15</v>
      </c>
      <c r="H676" s="503" t="s">
        <v>28</v>
      </c>
      <c r="I676" s="503" t="s">
        <v>28</v>
      </c>
      <c r="J676" s="503"/>
      <c r="K676" s="503" t="s">
        <v>28</v>
      </c>
      <c r="L676" s="504" t="str">
        <f aca="false">$L$665</f>
        <v>Zbraně jako katapulty a beranidla se vyrábějí v dílně. Čím vyšší úroveň, tím rychleji jsou zbraně vyráběny.</v>
      </c>
    </row>
    <row r="677" customFormat="false" ht="12.75" hidden="false" customHeight="true" outlineLevel="0" collapsed="false">
      <c r="A677" s="534" t="s">
        <v>1071</v>
      </c>
      <c r="B677" s="505" t="n">
        <v>6950</v>
      </c>
      <c r="C677" s="505" t="n">
        <v>7705</v>
      </c>
      <c r="D677" s="505" t="n">
        <v>9065</v>
      </c>
      <c r="E677" s="505" t="n">
        <v>4835</v>
      </c>
      <c r="F677" s="502" t="s">
        <v>349</v>
      </c>
      <c r="G677" s="503" t="str">
        <f aca="false">$A$592</f>
        <v>Nádvoří lvl 15</v>
      </c>
      <c r="H677" s="503" t="s">
        <v>28</v>
      </c>
      <c r="I677" s="503" t="s">
        <v>28</v>
      </c>
      <c r="J677" s="503"/>
      <c r="K677" s="503" t="s">
        <v>28</v>
      </c>
      <c r="L677" s="504" t="str">
        <f aca="false">$L$665</f>
        <v>Zbraně jako katapulty a beranidla se vyrábějí v dílně. Čím vyšší úroveň, tím rychleji jsou zbraně vyráběny.</v>
      </c>
    </row>
    <row r="678" customFormat="false" ht="12.75" hidden="false" customHeight="true" outlineLevel="0" collapsed="false">
      <c r="A678" s="534" t="s">
        <v>1072</v>
      </c>
      <c r="B678" s="505" t="n">
        <v>8900</v>
      </c>
      <c r="C678" s="505" t="n">
        <v>9865</v>
      </c>
      <c r="D678" s="505" t="n">
        <v>11605</v>
      </c>
      <c r="E678" s="505" t="n">
        <v>6190</v>
      </c>
      <c r="F678" s="502" t="s">
        <v>349</v>
      </c>
      <c r="G678" s="503" t="str">
        <f aca="false">$A$592</f>
        <v>Nádvoří lvl 15</v>
      </c>
      <c r="H678" s="503" t="s">
        <v>28</v>
      </c>
      <c r="I678" s="503" t="s">
        <v>28</v>
      </c>
      <c r="J678" s="503"/>
      <c r="K678" s="503" t="s">
        <v>28</v>
      </c>
      <c r="L678" s="504" t="str">
        <f aca="false">$L$665</f>
        <v>Zbraně jako katapulty a beranidla se vyrábějí v dílně. Čím vyšší úroveň, tím rychleji jsou zbraně vyráběny.</v>
      </c>
    </row>
    <row r="679" customFormat="false" ht="12.75" hidden="false" customHeight="true" outlineLevel="0" collapsed="false">
      <c r="A679" s="534" t="s">
        <v>1073</v>
      </c>
      <c r="B679" s="505" t="n">
        <v>11390</v>
      </c>
      <c r="C679" s="505" t="n">
        <v>12625</v>
      </c>
      <c r="D679" s="505" t="n">
        <v>14855</v>
      </c>
      <c r="E679" s="505" t="n">
        <v>7925</v>
      </c>
      <c r="F679" s="502" t="s">
        <v>349</v>
      </c>
      <c r="G679" s="503" t="str">
        <f aca="false">$A$592</f>
        <v>Nádvoří lvl 15</v>
      </c>
      <c r="H679" s="503" t="s">
        <v>28</v>
      </c>
      <c r="I679" s="503" t="s">
        <v>28</v>
      </c>
      <c r="J679" s="503"/>
      <c r="K679" s="503" t="s">
        <v>28</v>
      </c>
      <c r="L679" s="504" t="str">
        <f aca="false">$L$665</f>
        <v>Zbraně jako katapulty a beranidla se vyrábějí v dílně. Čím vyšší úroveň, tím rychleji jsou zbraně vyráběny.</v>
      </c>
    </row>
    <row r="680" customFormat="false" ht="12.75" hidden="false" customHeight="true" outlineLevel="0" collapsed="false">
      <c r="A680" s="534" t="s">
        <v>1074</v>
      </c>
      <c r="B680" s="505" t="n">
        <v>14580</v>
      </c>
      <c r="C680" s="505" t="n">
        <v>16165</v>
      </c>
      <c r="D680" s="505" t="n">
        <v>19015</v>
      </c>
      <c r="E680" s="505" t="n">
        <v>10140</v>
      </c>
      <c r="F680" s="502" t="s">
        <v>349</v>
      </c>
      <c r="G680" s="503" t="str">
        <f aca="false">$A$592</f>
        <v>Nádvoří lvl 15</v>
      </c>
      <c r="H680" s="503" t="s">
        <v>28</v>
      </c>
      <c r="I680" s="503" t="s">
        <v>28</v>
      </c>
      <c r="J680" s="503"/>
      <c r="K680" s="503" t="s">
        <v>28</v>
      </c>
      <c r="L680" s="504" t="str">
        <f aca="false">$L$665</f>
        <v>Zbraně jako katapulty a beranidla se vyrábějí v dílně. Čím vyšší úroveň, tím rychleji jsou zbraně vyráběny.</v>
      </c>
    </row>
    <row r="681" customFormat="false" ht="12.75" hidden="false" customHeight="true" outlineLevel="0" collapsed="false">
      <c r="A681" s="534" t="s">
        <v>1075</v>
      </c>
      <c r="B681" s="505" t="n">
        <v>18660</v>
      </c>
      <c r="C681" s="505" t="n">
        <v>20690</v>
      </c>
      <c r="D681" s="505" t="n">
        <v>24340</v>
      </c>
      <c r="E681" s="505" t="n">
        <v>12980</v>
      </c>
      <c r="F681" s="502" t="s">
        <v>349</v>
      </c>
      <c r="G681" s="503" t="str">
        <f aca="false">$A$592</f>
        <v>Nádvoří lvl 15</v>
      </c>
      <c r="H681" s="503" t="s">
        <v>28</v>
      </c>
      <c r="I681" s="503" t="s">
        <v>28</v>
      </c>
      <c r="J681" s="503"/>
      <c r="K681" s="503" t="s">
        <v>28</v>
      </c>
      <c r="L681" s="504" t="str">
        <f aca="false">$L$665</f>
        <v>Zbraně jako katapulty a beranidla se vyrábějí v dílně. Čím vyšší úroveň, tím rychleji jsou zbraně vyráběny.</v>
      </c>
    </row>
    <row r="682" customFormat="false" ht="12.75" hidden="false" customHeight="true" outlineLevel="0" collapsed="false">
      <c r="A682" s="534" t="s">
        <v>1076</v>
      </c>
      <c r="B682" s="505" t="n">
        <v>23885</v>
      </c>
      <c r="C682" s="505" t="n">
        <v>26480</v>
      </c>
      <c r="D682" s="505" t="n">
        <v>31155</v>
      </c>
      <c r="E682" s="505" t="n">
        <v>16615</v>
      </c>
      <c r="F682" s="502" t="s">
        <v>349</v>
      </c>
      <c r="G682" s="503" t="str">
        <f aca="false">$A$592</f>
        <v>Nádvoří lvl 15</v>
      </c>
      <c r="H682" s="503" t="s">
        <v>28</v>
      </c>
      <c r="I682" s="503" t="s">
        <v>28</v>
      </c>
      <c r="J682" s="503"/>
      <c r="K682" s="503" t="s">
        <v>28</v>
      </c>
      <c r="L682" s="504" t="str">
        <f aca="false">$L$665</f>
        <v>Zbraně jako katapulty a beranidla se vyrábějí v dílně. Čím vyšší úroveň, tím rychleji jsou zbraně vyráběny.</v>
      </c>
    </row>
    <row r="683" customFormat="false" ht="12.75" hidden="false" customHeight="true" outlineLevel="0" collapsed="false">
      <c r="A683" s="534" t="s">
        <v>1077</v>
      </c>
      <c r="B683" s="505" t="n">
        <v>30570</v>
      </c>
      <c r="C683" s="505" t="n">
        <v>33895</v>
      </c>
      <c r="D683" s="505" t="n">
        <v>39875</v>
      </c>
      <c r="E683" s="505" t="n">
        <v>21270</v>
      </c>
      <c r="F683" s="502" t="s">
        <v>349</v>
      </c>
      <c r="G683" s="503" t="str">
        <f aca="false">$A$592</f>
        <v>Nádvoří lvl 15</v>
      </c>
      <c r="H683" s="503" t="s">
        <v>28</v>
      </c>
      <c r="I683" s="503" t="s">
        <v>28</v>
      </c>
      <c r="J683" s="503"/>
      <c r="K683" s="503" t="s">
        <v>28</v>
      </c>
      <c r="L683" s="504" t="str">
        <f aca="false">$L$665</f>
        <v>Zbraně jako katapulty a beranidla se vyrábějí v dílně. Čím vyšší úroveň, tím rychleji jsou zbraně vyráběny.</v>
      </c>
    </row>
    <row r="684" customFormat="false" ht="12.75" hidden="false" customHeight="true" outlineLevel="0" collapsed="false">
      <c r="A684" s="534" t="s">
        <v>1078</v>
      </c>
      <c r="B684" s="505" t="n">
        <v>39130</v>
      </c>
      <c r="C684" s="505" t="n">
        <v>43385</v>
      </c>
      <c r="D684" s="505" t="n">
        <v>51040</v>
      </c>
      <c r="E684" s="505" t="n">
        <v>27225</v>
      </c>
      <c r="F684" s="502" t="s">
        <v>349</v>
      </c>
      <c r="G684" s="503" t="str">
        <f aca="false">$A$592</f>
        <v>Nádvoří lvl 15</v>
      </c>
      <c r="H684" s="503" t="s">
        <v>28</v>
      </c>
      <c r="I684" s="503" t="s">
        <v>28</v>
      </c>
      <c r="J684" s="503"/>
      <c r="K684" s="503" t="s">
        <v>28</v>
      </c>
      <c r="L684" s="504" t="str">
        <f aca="false">$L$665</f>
        <v>Zbraně jako katapulty a beranidla se vyrábějí v dílně. Čím vyšší úroveň, tím rychleji jsou zbraně vyráběny.</v>
      </c>
    </row>
    <row r="685" customFormat="false" ht="12.75" hidden="false" customHeight="true" outlineLevel="0" collapsed="false">
      <c r="A685" s="535" t="s">
        <v>1079</v>
      </c>
      <c r="B685" s="507" t="n">
        <v>50090</v>
      </c>
      <c r="C685" s="507" t="n">
        <v>55535</v>
      </c>
      <c r="D685" s="507" t="n">
        <v>65335</v>
      </c>
      <c r="E685" s="507" t="n">
        <v>34845</v>
      </c>
      <c r="F685" s="508" t="s">
        <v>349</v>
      </c>
      <c r="G685" s="509" t="str">
        <f aca="false">$A$592</f>
        <v>Nádvoří lvl 15</v>
      </c>
      <c r="H685" s="509" t="s">
        <v>28</v>
      </c>
      <c r="I685" s="509" t="s">
        <v>28</v>
      </c>
      <c r="J685" s="509"/>
      <c r="K685" s="509" t="s">
        <v>28</v>
      </c>
      <c r="L685" s="511" t="str">
        <f aca="false">$L$665</f>
        <v>Zbraně jako katapulty a beranidla se vyrábějí v dílně. Čím vyšší úroveň, tím rychleji jsou zbraně vyráběny.</v>
      </c>
    </row>
    <row r="686" customFormat="false" ht="12.75" hidden="false" customHeight="true" outlineLevel="0" collapsed="false">
      <c r="A686" s="542"/>
      <c r="B686" s="543"/>
      <c r="C686" s="543"/>
      <c r="D686" s="543"/>
      <c r="E686" s="543"/>
      <c r="F686" s="544" t="s">
        <v>342</v>
      </c>
      <c r="G686" s="544"/>
      <c r="H686" s="544"/>
      <c r="I686" s="544"/>
      <c r="J686" s="544"/>
      <c r="K686" s="544"/>
      <c r="L686" s="545"/>
    </row>
    <row r="687" customFormat="false" ht="12.75" hidden="false" customHeight="true" outlineLevel="0" collapsed="false">
      <c r="I687" s="464"/>
    </row>
    <row r="688" customFormat="false" ht="12.75" hidden="false" customHeight="true" outlineLevel="0" collapsed="false">
      <c r="I688" s="464"/>
    </row>
    <row r="689" customFormat="false" ht="12.75" hidden="false" customHeight="true" outlineLevel="0" collapsed="false">
      <c r="A689" s="462" t="n">
        <v>1</v>
      </c>
      <c r="F689" s="464" t="s">
        <v>1080</v>
      </c>
      <c r="G689" s="464" t="s">
        <v>1081</v>
      </c>
      <c r="H689" s="465" t="e">
        <f aca="true">OFFSET(A$689,F689-1,0,1)</f>
        <v>#VALUE!</v>
      </c>
      <c r="I689" s="465" t="n">
        <f aca="true">OFFSET(G690,A689-1,0,1)-2</f>
        <v>2</v>
      </c>
    </row>
    <row r="690" customFormat="false" ht="12.75" hidden="false" customHeight="true" outlineLevel="0" collapsed="false">
      <c r="A690" s="462" t="s">
        <v>343</v>
      </c>
      <c r="F690" s="546" t="s">
        <v>1082</v>
      </c>
      <c r="G690" s="547" t="n">
        <v>4</v>
      </c>
      <c r="I690" s="465" t="b">
        <f aca="false">TRUE()</f>
        <v>1</v>
      </c>
    </row>
    <row r="691" customFormat="false" ht="12.75" hidden="false" customHeight="true" outlineLevel="0" collapsed="false">
      <c r="A691" s="462" t="s">
        <v>360</v>
      </c>
      <c r="F691" s="546" t="s">
        <v>1083</v>
      </c>
      <c r="G691" s="547" t="n">
        <v>16</v>
      </c>
      <c r="I691" s="465" t="n">
        <f aca="false">IF(I690=TRUE(),1,0)</f>
        <v>1</v>
      </c>
    </row>
    <row r="692" customFormat="false" ht="12.75" hidden="false" customHeight="true" outlineLevel="0" collapsed="false">
      <c r="A692" s="462" t="s">
        <v>372</v>
      </c>
      <c r="F692" s="546" t="s">
        <v>1084</v>
      </c>
      <c r="G692" s="547" t="n">
        <v>28</v>
      </c>
    </row>
    <row r="693" customFormat="false" ht="12.75" hidden="false" customHeight="true" outlineLevel="0" collapsed="false">
      <c r="A693" s="462" t="s">
        <v>384</v>
      </c>
      <c r="F693" s="546" t="s">
        <v>1085</v>
      </c>
      <c r="G693" s="547" t="n">
        <v>40</v>
      </c>
    </row>
    <row r="694" customFormat="false" ht="12.75" hidden="false" customHeight="true" outlineLevel="0" collapsed="false">
      <c r="A694" s="462" t="s">
        <v>1086</v>
      </c>
      <c r="F694" s="546" t="s">
        <v>1087</v>
      </c>
    </row>
    <row r="695" customFormat="false" ht="12.75" hidden="false" customHeight="true" outlineLevel="0" collapsed="false">
      <c r="A695" s="462" t="s">
        <v>397</v>
      </c>
      <c r="F695" s="546" t="s">
        <v>1088</v>
      </c>
      <c r="G695" s="547" t="n">
        <v>53</v>
      </c>
    </row>
    <row r="696" customFormat="false" ht="12.75" hidden="false" customHeight="true" outlineLevel="0" collapsed="false">
      <c r="A696" s="462" t="s">
        <v>410</v>
      </c>
      <c r="F696" s="546" t="s">
        <v>1089</v>
      </c>
      <c r="G696" s="547" t="n">
        <v>60</v>
      </c>
    </row>
    <row r="697" customFormat="false" ht="12.75" hidden="false" customHeight="true" outlineLevel="0" collapsed="false">
      <c r="A697" s="462" t="s">
        <v>417</v>
      </c>
      <c r="F697" s="546" t="s">
        <v>1090</v>
      </c>
      <c r="G697" s="547" t="n">
        <v>67</v>
      </c>
    </row>
    <row r="698" customFormat="false" ht="12.75" hidden="false" customHeight="true" outlineLevel="0" collapsed="false">
      <c r="A698" s="462" t="s">
        <v>424</v>
      </c>
      <c r="F698" s="546" t="s">
        <v>1091</v>
      </c>
      <c r="G698" s="547" t="n">
        <v>74</v>
      </c>
    </row>
    <row r="699" customFormat="false" ht="12.75" hidden="false" customHeight="true" outlineLevel="0" collapsed="false">
      <c r="A699" s="462" t="s">
        <v>431</v>
      </c>
      <c r="F699" s="546" t="s">
        <v>1092</v>
      </c>
      <c r="G699" s="547" t="n">
        <v>81</v>
      </c>
    </row>
    <row r="700" customFormat="false" ht="12.75" hidden="false" customHeight="true" outlineLevel="0" collapsed="false">
      <c r="A700" s="462" t="s">
        <v>1086</v>
      </c>
      <c r="F700" s="546" t="s">
        <v>1093</v>
      </c>
    </row>
    <row r="701" customFormat="false" ht="12.75" hidden="false" customHeight="true" outlineLevel="0" collapsed="false">
      <c r="A701" s="462" t="s">
        <v>439</v>
      </c>
      <c r="F701" s="546" t="s">
        <v>1094</v>
      </c>
      <c r="G701" s="547" t="n">
        <v>89</v>
      </c>
    </row>
    <row r="702" customFormat="false" ht="12.75" hidden="false" customHeight="true" outlineLevel="0" collapsed="false">
      <c r="A702" s="462" t="s">
        <v>462</v>
      </c>
      <c r="F702" s="546" t="s">
        <v>1095</v>
      </c>
      <c r="G702" s="547" t="n">
        <v>111</v>
      </c>
    </row>
    <row r="703" customFormat="false" ht="12.75" hidden="false" customHeight="true" outlineLevel="0" collapsed="false">
      <c r="A703" s="462" t="s">
        <v>1086</v>
      </c>
      <c r="F703" s="546" t="s">
        <v>1096</v>
      </c>
    </row>
    <row r="704" customFormat="false" ht="12.75" hidden="false" customHeight="true" outlineLevel="0" collapsed="false">
      <c r="A704" s="462" t="s">
        <v>485</v>
      </c>
      <c r="F704" s="546" t="s">
        <v>1097</v>
      </c>
      <c r="G704" s="547" t="n">
        <v>134</v>
      </c>
    </row>
    <row r="705" customFormat="false" ht="12.75" hidden="false" customHeight="true" outlineLevel="0" collapsed="false">
      <c r="A705" s="462" t="s">
        <v>508</v>
      </c>
      <c r="F705" s="546" t="s">
        <v>1098</v>
      </c>
      <c r="G705" s="547" t="n">
        <v>156</v>
      </c>
    </row>
    <row r="706" customFormat="false" ht="12.75" hidden="false" customHeight="true" outlineLevel="0" collapsed="false">
      <c r="A706" s="462" t="s">
        <v>520</v>
      </c>
      <c r="F706" s="546" t="s">
        <v>1099</v>
      </c>
      <c r="G706" s="547" t="n">
        <v>168</v>
      </c>
    </row>
    <row r="707" customFormat="false" ht="12.75" hidden="false" customHeight="true" outlineLevel="0" collapsed="false">
      <c r="A707" s="462" t="s">
        <v>543</v>
      </c>
      <c r="F707" s="546" t="s">
        <v>1100</v>
      </c>
      <c r="G707" s="547" t="n">
        <v>190</v>
      </c>
    </row>
    <row r="708" customFormat="false" ht="12.75" hidden="false" customHeight="true" outlineLevel="0" collapsed="false">
      <c r="A708" s="462" t="s">
        <v>586</v>
      </c>
      <c r="F708" s="546" t="s">
        <v>1101</v>
      </c>
      <c r="G708" s="547" t="n">
        <v>212</v>
      </c>
    </row>
    <row r="709" customFormat="false" ht="12.75" hidden="false" customHeight="true" outlineLevel="0" collapsed="false">
      <c r="A709" s="462" t="s">
        <v>609</v>
      </c>
      <c r="F709" s="546" t="s">
        <v>1102</v>
      </c>
      <c r="G709" s="547" t="n">
        <v>234</v>
      </c>
    </row>
    <row r="710" customFormat="false" ht="12.75" hidden="false" customHeight="true" outlineLevel="0" collapsed="false">
      <c r="A710" s="462" t="s">
        <v>611</v>
      </c>
      <c r="F710" s="546" t="s">
        <v>1103</v>
      </c>
      <c r="G710" s="547" t="n">
        <v>256</v>
      </c>
    </row>
    <row r="711" customFormat="false" ht="12.75" hidden="false" customHeight="true" outlineLevel="0" collapsed="false">
      <c r="A711" s="462" t="s">
        <v>613</v>
      </c>
      <c r="F711" s="546" t="s">
        <v>1104</v>
      </c>
      <c r="G711" s="547" t="n">
        <v>278</v>
      </c>
    </row>
    <row r="712" customFormat="false" ht="12.75" hidden="false" customHeight="true" outlineLevel="0" collapsed="false">
      <c r="A712" s="462" t="s">
        <v>672</v>
      </c>
      <c r="F712" s="546" t="s">
        <v>1105</v>
      </c>
      <c r="G712" s="547" t="n">
        <v>300</v>
      </c>
    </row>
    <row r="713" customFormat="false" ht="12.75" hidden="false" customHeight="true" outlineLevel="0" collapsed="false">
      <c r="A713" s="462" t="s">
        <v>694</v>
      </c>
      <c r="F713" s="546" t="s">
        <v>1106</v>
      </c>
      <c r="G713" s="547" t="n">
        <v>322</v>
      </c>
    </row>
    <row r="714" customFormat="false" ht="12.75" hidden="false" customHeight="true" outlineLevel="0" collapsed="false">
      <c r="A714" s="462" t="s">
        <v>717</v>
      </c>
      <c r="F714" s="546" t="s">
        <v>1107</v>
      </c>
      <c r="G714" s="547" t="n">
        <v>344</v>
      </c>
    </row>
    <row r="715" customFormat="false" ht="12.75" hidden="false" customHeight="true" outlineLevel="0" collapsed="false">
      <c r="A715" s="462" t="s">
        <v>1086</v>
      </c>
      <c r="F715" s="546" t="s">
        <v>1108</v>
      </c>
    </row>
    <row r="716" customFormat="false" ht="12.75" hidden="false" customHeight="true" outlineLevel="0" collapsed="false">
      <c r="A716" s="548" t="s">
        <v>729</v>
      </c>
      <c r="F716" s="546" t="s">
        <v>1109</v>
      </c>
      <c r="G716" s="547" t="n">
        <v>357</v>
      </c>
    </row>
    <row r="717" customFormat="false" ht="12.75" hidden="false" customHeight="true" outlineLevel="0" collapsed="false">
      <c r="A717" s="548" t="s">
        <v>753</v>
      </c>
      <c r="F717" s="546" t="s">
        <v>1110</v>
      </c>
      <c r="G717" s="547" t="n">
        <v>379</v>
      </c>
    </row>
    <row r="718" customFormat="false" ht="12.75" hidden="false" customHeight="true" outlineLevel="0" collapsed="false">
      <c r="A718" s="549" t="s">
        <v>775</v>
      </c>
      <c r="F718" s="546" t="s">
        <v>1111</v>
      </c>
      <c r="G718" s="547" t="n">
        <v>401</v>
      </c>
    </row>
    <row r="719" customFormat="false" ht="12.75" hidden="false" customHeight="true" outlineLevel="0" collapsed="false">
      <c r="A719" s="549" t="s">
        <v>797</v>
      </c>
      <c r="F719" s="546" t="s">
        <v>1112</v>
      </c>
      <c r="G719" s="547" t="n">
        <v>423</v>
      </c>
    </row>
    <row r="720" customFormat="false" ht="12.75" hidden="false" customHeight="true" outlineLevel="0" collapsed="false">
      <c r="A720" s="549" t="s">
        <v>819</v>
      </c>
      <c r="F720" s="546" t="s">
        <v>1113</v>
      </c>
      <c r="G720" s="547" t="n">
        <v>445</v>
      </c>
    </row>
    <row r="721" customFormat="false" ht="12.75" hidden="false" customHeight="true" outlineLevel="0" collapsed="false">
      <c r="A721" s="549" t="s">
        <v>860</v>
      </c>
      <c r="F721" s="546" t="s">
        <v>1114</v>
      </c>
      <c r="G721" s="547" t="n">
        <v>467</v>
      </c>
    </row>
    <row r="722" customFormat="false" ht="12.75" hidden="false" customHeight="true" outlineLevel="0" collapsed="false">
      <c r="A722" s="549" t="s">
        <v>896</v>
      </c>
      <c r="F722" s="546" t="s">
        <v>1115</v>
      </c>
      <c r="G722" s="547" t="n">
        <v>489</v>
      </c>
    </row>
    <row r="723" customFormat="false" ht="12.75" hidden="false" customHeight="true" outlineLevel="0" collapsed="false">
      <c r="A723" s="549" t="s">
        <v>918</v>
      </c>
      <c r="F723" s="546" t="s">
        <v>1116</v>
      </c>
      <c r="G723" s="547" t="n">
        <v>511</v>
      </c>
    </row>
    <row r="724" customFormat="false" ht="12.75" hidden="false" customHeight="true" outlineLevel="0" collapsed="false">
      <c r="A724" s="549" t="s">
        <v>940</v>
      </c>
      <c r="F724" s="546" t="s">
        <v>1117</v>
      </c>
      <c r="G724" s="547" t="n">
        <v>533</v>
      </c>
    </row>
    <row r="725" customFormat="false" ht="12.75" hidden="false" customHeight="true" outlineLevel="0" collapsed="false">
      <c r="A725" s="549" t="s">
        <v>942</v>
      </c>
      <c r="F725" s="546" t="s">
        <v>1118</v>
      </c>
      <c r="G725" s="547" t="n">
        <v>555</v>
      </c>
    </row>
    <row r="726" customFormat="false" ht="12.75" hidden="false" customHeight="true" outlineLevel="0" collapsed="false">
      <c r="A726" s="549" t="s">
        <v>970</v>
      </c>
      <c r="F726" s="546" t="s">
        <v>1119</v>
      </c>
      <c r="G726" s="547" t="n">
        <v>577</v>
      </c>
    </row>
    <row r="727" customFormat="false" ht="12.75" hidden="false" customHeight="true" outlineLevel="0" collapsed="false">
      <c r="A727" s="548" t="s">
        <v>992</v>
      </c>
      <c r="F727" s="546" t="s">
        <v>1120</v>
      </c>
      <c r="G727" s="547" t="n">
        <v>599</v>
      </c>
    </row>
    <row r="728" customFormat="false" ht="12.75" hidden="false" customHeight="true" outlineLevel="0" collapsed="false">
      <c r="A728" s="548" t="s">
        <v>1014</v>
      </c>
      <c r="F728" s="546" t="s">
        <v>1121</v>
      </c>
      <c r="G728" s="547" t="n">
        <v>621</v>
      </c>
    </row>
    <row r="729" customFormat="false" ht="12.75" hidden="false" customHeight="true" outlineLevel="0" collapsed="false">
      <c r="A729" s="548" t="s">
        <v>1036</v>
      </c>
      <c r="F729" s="546" t="s">
        <v>1122</v>
      </c>
      <c r="G729" s="547" t="n">
        <v>643</v>
      </c>
    </row>
    <row r="730" customFormat="false" ht="12.75" hidden="false" customHeight="true" outlineLevel="0" collapsed="false">
      <c r="A730" s="548" t="s">
        <v>1058</v>
      </c>
      <c r="F730" s="546" t="s">
        <v>1123</v>
      </c>
      <c r="G730" s="547" t="n">
        <v>6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2"/>
  <sheetViews>
    <sheetView showFormulas="false" showGridLines="true" showRowColHeaders="false" showZeros="true" rightToLeft="false" tabSelected="false" showOutlineSymbols="false" defaultGridColor="true" view="normal" topLeftCell="A24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0" width="18.99"/>
    <col collapsed="false" customWidth="true" hidden="false" outlineLevel="0" max="2" min="2" style="550" width="17.85"/>
    <col collapsed="false" customWidth="true" hidden="false" outlineLevel="0" max="3" min="3" style="550" width="11.56"/>
    <col collapsed="false" customWidth="true" hidden="false" outlineLevel="0" max="4" min="4" style="550" width="14.28"/>
    <col collapsed="false" customWidth="true" hidden="false" outlineLevel="0" max="5" min="5" style="550" width="9.7"/>
    <col collapsed="false" customWidth="true" hidden="false" outlineLevel="0" max="6" min="6" style="192" width="10.85"/>
    <col collapsed="false" customWidth="true" hidden="false" outlineLevel="0" max="7" min="7" style="550" width="12.42"/>
    <col collapsed="false" customWidth="true" hidden="false" outlineLevel="0" max="8" min="8" style="550" width="12.7"/>
    <col collapsed="false" customWidth="true" hidden="false" outlineLevel="0" max="9" min="9" style="550" width="11.13"/>
    <col collapsed="false" customWidth="true" hidden="false" outlineLevel="0" max="10" min="10" style="551" width="12.7"/>
    <col collapsed="false" customWidth="true" hidden="false" outlineLevel="0" max="11" min="11" style="551" width="17.99"/>
    <col collapsed="false" customWidth="true" hidden="false" outlineLevel="0" max="12" min="12" style="551" width="11.7"/>
    <col collapsed="false" customWidth="true" hidden="false" outlineLevel="0" max="14" min="13" style="551" width="12.56"/>
    <col collapsed="false" customWidth="true" hidden="false" outlineLevel="0" max="15" min="15" style="551" width="11.42"/>
    <col collapsed="false" customWidth="true" hidden="false" outlineLevel="0" max="16" min="16" style="551" width="11.99"/>
    <col collapsed="false" customWidth="false" hidden="false" outlineLevel="0" max="17" min="17" style="551" width="9.14"/>
    <col collapsed="false" customWidth="true" hidden="false" outlineLevel="0" max="18" min="18" style="551" width="9.28"/>
    <col collapsed="false" customWidth="false" hidden="false" outlineLevel="0" max="257" min="19" style="551" width="9.14"/>
  </cols>
  <sheetData>
    <row r="1" customFormat="false" ht="12.75" hidden="false" customHeight="false" outlineLevel="0" collapsed="false">
      <c r="B1" s="550" t="n">
        <v>1</v>
      </c>
      <c r="J1" s="550"/>
    </row>
    <row r="2" customFormat="false" ht="12.75" hidden="false" customHeight="false" outlineLevel="0" collapsed="false">
      <c r="J2" s="550"/>
    </row>
    <row r="3" customFormat="false" ht="12.75" hidden="false" customHeight="false" outlineLevel="0" collapsed="false">
      <c r="J3" s="550"/>
    </row>
    <row r="4" customFormat="false" ht="13.5" hidden="false" customHeight="false" outlineLevel="0" collapsed="false">
      <c r="J4" s="550"/>
    </row>
    <row r="5" s="554" customFormat="true" ht="13.5" hidden="false" customHeight="false" outlineLevel="0" collapsed="false">
      <c r="A5" s="552" t="s">
        <v>1124</v>
      </c>
      <c r="B5" s="553" t="s">
        <v>1125</v>
      </c>
      <c r="D5" s="552" t="s">
        <v>1124</v>
      </c>
      <c r="E5" s="555" t="s">
        <v>1125</v>
      </c>
      <c r="F5" s="556"/>
      <c r="H5" s="552" t="s">
        <v>1124</v>
      </c>
      <c r="I5" s="553" t="s">
        <v>1125</v>
      </c>
      <c r="K5" s="552" t="s">
        <v>1124</v>
      </c>
      <c r="L5" s="557" t="n">
        <v>0</v>
      </c>
      <c r="N5" s="552" t="s">
        <v>1124</v>
      </c>
      <c r="O5" s="558" t="n">
        <v>0</v>
      </c>
    </row>
    <row r="6" customFormat="false" ht="12.75" hidden="false" customHeight="false" outlineLevel="0" collapsed="false">
      <c r="A6" s="559" t="str">
        <f aca="false">a!A556</f>
        <v>Palisáda lvl 01</v>
      </c>
      <c r="B6" s="560" t="s">
        <v>1083</v>
      </c>
      <c r="D6" s="559" t="str">
        <f aca="false">a!A446</f>
        <v>Hradby lvl 01</v>
      </c>
      <c r="E6" s="561" t="s">
        <v>1084</v>
      </c>
      <c r="F6" s="562"/>
      <c r="H6" s="559" t="str">
        <f aca="false">a!A468</f>
        <v>Val lvl 01</v>
      </c>
      <c r="I6" s="560" t="s">
        <v>1083</v>
      </c>
      <c r="J6" s="550"/>
      <c r="K6" s="563" t="str">
        <f aca="false">a!A257</f>
        <v>Rezidence lvl 01</v>
      </c>
      <c r="L6" s="564" t="n">
        <v>0</v>
      </c>
      <c r="N6" s="565" t="str">
        <f aca="false">a!A235</f>
        <v>Palác lvl 01</v>
      </c>
      <c r="O6" s="564" t="n">
        <f aca="false">2*(P6^2)</f>
        <v>2</v>
      </c>
      <c r="P6" s="551" t="n">
        <v>1</v>
      </c>
    </row>
    <row r="7" customFormat="false" ht="12.75" hidden="false" customHeight="false" outlineLevel="0" collapsed="false">
      <c r="A7" s="563" t="str">
        <f aca="false">a!A557</f>
        <v>Palisáda lvl 02</v>
      </c>
      <c r="B7" s="566" t="s">
        <v>1087</v>
      </c>
      <c r="D7" s="563" t="str">
        <f aca="false">a!A447</f>
        <v>Hradby lvl 02</v>
      </c>
      <c r="E7" s="567" t="s">
        <v>1088</v>
      </c>
      <c r="F7" s="562"/>
      <c r="H7" s="563" t="str">
        <f aca="false">a!A469</f>
        <v>Val lvl 02</v>
      </c>
      <c r="I7" s="566" t="s">
        <v>1085</v>
      </c>
      <c r="J7" s="550"/>
      <c r="K7" s="563" t="str">
        <f aca="false">a!A258</f>
        <v>Rezidence lvl 02</v>
      </c>
      <c r="L7" s="564" t="n">
        <v>0</v>
      </c>
      <c r="N7" s="565" t="str">
        <f aca="false">a!A236</f>
        <v>Palác lvl 02</v>
      </c>
      <c r="O7" s="564" t="n">
        <f aca="false">2*(P7^2)</f>
        <v>8</v>
      </c>
      <c r="P7" s="551" t="n">
        <v>2</v>
      </c>
    </row>
    <row r="8" customFormat="false" ht="12.75" hidden="false" customHeight="false" outlineLevel="0" collapsed="false">
      <c r="A8" s="563" t="str">
        <f aca="false">a!A558</f>
        <v>Palisáda lvl 03</v>
      </c>
      <c r="B8" s="566" t="s">
        <v>1090</v>
      </c>
      <c r="D8" s="563" t="str">
        <f aca="false">a!A448</f>
        <v>Hradby lvl 03</v>
      </c>
      <c r="E8" s="567" t="s">
        <v>1091</v>
      </c>
      <c r="F8" s="562"/>
      <c r="H8" s="563" t="str">
        <f aca="false">a!A470</f>
        <v>Val lvl 03</v>
      </c>
      <c r="I8" s="566" t="s">
        <v>1088</v>
      </c>
      <c r="J8" s="550"/>
      <c r="K8" s="563" t="str">
        <f aca="false">a!A259</f>
        <v>Rezidence lvl 03</v>
      </c>
      <c r="L8" s="564" t="n">
        <v>0</v>
      </c>
      <c r="N8" s="565" t="str">
        <f aca="false">a!A237</f>
        <v>Palác lvl 03</v>
      </c>
      <c r="O8" s="564" t="n">
        <f aca="false">2*(P8^2)</f>
        <v>18</v>
      </c>
      <c r="P8" s="551" t="n">
        <v>3</v>
      </c>
    </row>
    <row r="9" customFormat="false" ht="12.75" hidden="false" customHeight="false" outlineLevel="0" collapsed="false">
      <c r="A9" s="563" t="str">
        <f aca="false">a!A559</f>
        <v>Palisáda lvl 04</v>
      </c>
      <c r="B9" s="566" t="s">
        <v>1092</v>
      </c>
      <c r="D9" s="563" t="str">
        <f aca="false">a!A449</f>
        <v>Hradby lvl 04</v>
      </c>
      <c r="E9" s="567" t="s">
        <v>1095</v>
      </c>
      <c r="F9" s="562"/>
      <c r="H9" s="563" t="str">
        <f aca="false">a!A471</f>
        <v>Val lvl 04</v>
      </c>
      <c r="I9" s="566" t="s">
        <v>1090</v>
      </c>
      <c r="J9" s="550"/>
      <c r="K9" s="563" t="str">
        <f aca="false">a!A260</f>
        <v>Rezidence lvl 04</v>
      </c>
      <c r="L9" s="564" t="n">
        <v>0</v>
      </c>
      <c r="N9" s="565" t="str">
        <f aca="false">a!A238</f>
        <v>Palác lvl 04</v>
      </c>
      <c r="O9" s="564" t="n">
        <f aca="false">2*(P9^2)</f>
        <v>32</v>
      </c>
      <c r="P9" s="551" t="n">
        <v>4</v>
      </c>
    </row>
    <row r="10" customFormat="false" ht="12.75" hidden="false" customHeight="false" outlineLevel="0" collapsed="false">
      <c r="A10" s="563" t="str">
        <f aca="false">a!A560</f>
        <v>Palisáda lvl 05</v>
      </c>
      <c r="B10" s="566" t="s">
        <v>1095</v>
      </c>
      <c r="D10" s="563" t="str">
        <f aca="false">a!A450</f>
        <v>Hradby lvl 05</v>
      </c>
      <c r="E10" s="567" t="s">
        <v>1098</v>
      </c>
      <c r="F10" s="562"/>
      <c r="H10" s="563" t="str">
        <f aca="false">a!A472</f>
        <v>Val lvl 05</v>
      </c>
      <c r="I10" s="566" t="s">
        <v>1092</v>
      </c>
      <c r="J10" s="550"/>
      <c r="K10" s="563" t="str">
        <f aca="false">a!A261</f>
        <v>Rezidence lvl 05</v>
      </c>
      <c r="L10" s="564" t="n">
        <v>0</v>
      </c>
      <c r="N10" s="565" t="str">
        <f aca="false">a!A239</f>
        <v>Palác lvl 05</v>
      </c>
      <c r="O10" s="564" t="n">
        <f aca="false">2*(P10^2)</f>
        <v>50</v>
      </c>
      <c r="P10" s="551" t="n">
        <v>5</v>
      </c>
    </row>
    <row r="11" customFormat="false" ht="12.75" hidden="false" customHeight="false" outlineLevel="0" collapsed="false">
      <c r="A11" s="563" t="str">
        <f aca="false">a!A561</f>
        <v>Palisáda lvl 06</v>
      </c>
      <c r="B11" s="566" t="s">
        <v>1098</v>
      </c>
      <c r="D11" s="563" t="str">
        <f aca="false">a!A451</f>
        <v>Hradby lvl 06</v>
      </c>
      <c r="E11" s="567" t="s">
        <v>1101</v>
      </c>
      <c r="F11" s="562"/>
      <c r="H11" s="563" t="str">
        <f aca="false">a!A473</f>
        <v>Val lvl 06</v>
      </c>
      <c r="I11" s="566" t="s">
        <v>1095</v>
      </c>
      <c r="J11" s="550"/>
      <c r="K11" s="563" t="str">
        <f aca="false">a!A262</f>
        <v>Rezidence lvl 06</v>
      </c>
      <c r="L11" s="564" t="n">
        <v>0</v>
      </c>
      <c r="N11" s="565" t="str">
        <f aca="false">a!A240</f>
        <v>Palác lvl 06</v>
      </c>
      <c r="O11" s="564" t="n">
        <f aca="false">2*(P11^2)</f>
        <v>72</v>
      </c>
      <c r="P11" s="551" t="n">
        <v>6</v>
      </c>
    </row>
    <row r="12" customFormat="false" ht="12.75" hidden="false" customHeight="false" outlineLevel="0" collapsed="false">
      <c r="A12" s="563" t="str">
        <f aca="false">a!A562</f>
        <v>Palisáda lvl 07</v>
      </c>
      <c r="B12" s="566" t="s">
        <v>1101</v>
      </c>
      <c r="D12" s="563" t="str">
        <f aca="false">a!A452</f>
        <v>Hradby lvl 07</v>
      </c>
      <c r="E12" s="567" t="s">
        <v>1105</v>
      </c>
      <c r="F12" s="562"/>
      <c r="H12" s="563" t="str">
        <f aca="false">a!A474</f>
        <v>Val lvl 07</v>
      </c>
      <c r="I12" s="566" t="s">
        <v>1097</v>
      </c>
      <c r="J12" s="550"/>
      <c r="K12" s="563" t="str">
        <f aca="false">a!A263</f>
        <v>Rezidence lvl 07</v>
      </c>
      <c r="L12" s="564" t="n">
        <v>0</v>
      </c>
      <c r="N12" s="565" t="str">
        <f aca="false">a!A241</f>
        <v>Palác lvl 07</v>
      </c>
      <c r="O12" s="564" t="n">
        <f aca="false">2*(P12^2)</f>
        <v>98</v>
      </c>
      <c r="P12" s="551" t="n">
        <v>7</v>
      </c>
    </row>
    <row r="13" customFormat="false" ht="12.75" hidden="false" customHeight="false" outlineLevel="0" collapsed="false">
      <c r="A13" s="563" t="str">
        <f aca="false">a!A563</f>
        <v>Palisáda lvl 08</v>
      </c>
      <c r="B13" s="566" t="s">
        <v>1104</v>
      </c>
      <c r="D13" s="563" t="str">
        <f aca="false">a!A453</f>
        <v>Hradby lvl 08</v>
      </c>
      <c r="E13" s="567" t="s">
        <v>1109</v>
      </c>
      <c r="F13" s="562"/>
      <c r="H13" s="563" t="str">
        <f aca="false">a!A475</f>
        <v>Val lvl 08</v>
      </c>
      <c r="I13" s="566" t="s">
        <v>1099</v>
      </c>
      <c r="J13" s="550"/>
      <c r="K13" s="563" t="str">
        <f aca="false">a!A264</f>
        <v>Rezidence lvl 08</v>
      </c>
      <c r="L13" s="564" t="n">
        <v>0</v>
      </c>
      <c r="N13" s="565" t="str">
        <f aca="false">a!A242</f>
        <v>Palác lvl 08</v>
      </c>
      <c r="O13" s="564" t="n">
        <f aca="false">2*(P13^2)</f>
        <v>128</v>
      </c>
      <c r="P13" s="551" t="n">
        <v>8</v>
      </c>
    </row>
    <row r="14" customFormat="false" ht="12.75" hidden="false" customHeight="false" outlineLevel="0" collapsed="false">
      <c r="A14" s="563" t="str">
        <f aca="false">a!A564</f>
        <v>Palisáda lvl 09</v>
      </c>
      <c r="B14" s="566" t="s">
        <v>1107</v>
      </c>
      <c r="D14" s="563" t="str">
        <f aca="false">a!A454</f>
        <v>Hradby lvl 09</v>
      </c>
      <c r="E14" s="567" t="s">
        <v>1112</v>
      </c>
      <c r="F14" s="562"/>
      <c r="H14" s="563" t="str">
        <f aca="false">a!A476</f>
        <v>Val lvl 09</v>
      </c>
      <c r="I14" s="566" t="s">
        <v>1102</v>
      </c>
      <c r="J14" s="550"/>
      <c r="K14" s="563" t="str">
        <f aca="false">a!A265</f>
        <v>Rezidence lvl 09</v>
      </c>
      <c r="L14" s="564" t="n">
        <v>0</v>
      </c>
      <c r="N14" s="565" t="str">
        <f aca="false">a!A243</f>
        <v>Palác lvl 09</v>
      </c>
      <c r="O14" s="564" t="n">
        <f aca="false">2*(P14^2)</f>
        <v>162</v>
      </c>
      <c r="P14" s="551" t="n">
        <v>9</v>
      </c>
    </row>
    <row r="15" customFormat="false" ht="12.75" hidden="false" customHeight="false" outlineLevel="0" collapsed="false">
      <c r="A15" s="563" t="str">
        <f aca="false">a!A565</f>
        <v>Palisáda lvl 10</v>
      </c>
      <c r="B15" s="566" t="s">
        <v>1110</v>
      </c>
      <c r="D15" s="563" t="str">
        <f aca="false">a!A455</f>
        <v>Hradby lvl 10</v>
      </c>
      <c r="E15" s="567" t="s">
        <v>1116</v>
      </c>
      <c r="F15" s="562"/>
      <c r="H15" s="563" t="str">
        <f aca="false">a!A477</f>
        <v>Val lvl 10</v>
      </c>
      <c r="I15" s="566" t="s">
        <v>1104</v>
      </c>
      <c r="J15" s="550"/>
      <c r="K15" s="563" t="str">
        <f aca="false">a!A266</f>
        <v>Rezidence lvl 10</v>
      </c>
      <c r="L15" s="564" t="n">
        <v>0</v>
      </c>
      <c r="N15" s="565" t="str">
        <f aca="false">a!A244</f>
        <v>Palác lvl 10</v>
      </c>
      <c r="O15" s="564" t="n">
        <f aca="false">2*(P15^2)</f>
        <v>200</v>
      </c>
      <c r="P15" s="551" t="n">
        <v>10</v>
      </c>
    </row>
    <row r="16" customFormat="false" ht="12.75" hidden="false" customHeight="false" outlineLevel="0" collapsed="false">
      <c r="A16" s="563" t="str">
        <f aca="false">a!A566</f>
        <v>Palisáda lvl 11</v>
      </c>
      <c r="B16" s="566" t="s">
        <v>1113</v>
      </c>
      <c r="D16" s="563" t="str">
        <f aca="false">a!A456</f>
        <v>Hradby lvl 11</v>
      </c>
      <c r="E16" s="567" t="s">
        <v>1120</v>
      </c>
      <c r="F16" s="562"/>
      <c r="H16" s="563" t="str">
        <f aca="false">a!A478</f>
        <v>Val lvl 11</v>
      </c>
      <c r="I16" s="566" t="s">
        <v>1106</v>
      </c>
      <c r="J16" s="550"/>
      <c r="K16" s="563" t="str">
        <f aca="false">a!A267</f>
        <v>Rezidence lvl 11</v>
      </c>
      <c r="L16" s="564" t="n">
        <v>0</v>
      </c>
      <c r="N16" s="565" t="str">
        <f aca="false">a!A245</f>
        <v>Palác lvl 11</v>
      </c>
      <c r="O16" s="564" t="n">
        <f aca="false">2*(P16^2)</f>
        <v>242</v>
      </c>
      <c r="P16" s="551" t="n">
        <v>11</v>
      </c>
    </row>
    <row r="17" customFormat="false" ht="12.75" hidden="false" customHeight="false" outlineLevel="0" collapsed="false">
      <c r="A17" s="563" t="str">
        <f aca="false">a!A567</f>
        <v>Palisáda lvl 12</v>
      </c>
      <c r="B17" s="566" t="s">
        <v>1116</v>
      </c>
      <c r="D17" s="563" t="str">
        <f aca="false">a!A457</f>
        <v>Hradby lvl 12</v>
      </c>
      <c r="E17" s="567" t="s">
        <v>1126</v>
      </c>
      <c r="F17" s="562"/>
      <c r="H17" s="563" t="str">
        <f aca="false">a!A479</f>
        <v>Val lvl 12</v>
      </c>
      <c r="I17" s="566" t="s">
        <v>1109</v>
      </c>
      <c r="J17" s="550"/>
      <c r="K17" s="563" t="str">
        <f aca="false">a!A268</f>
        <v>Rezidence lvl 12</v>
      </c>
      <c r="L17" s="564" t="n">
        <v>0</v>
      </c>
      <c r="N17" s="565" t="str">
        <f aca="false">a!A246</f>
        <v>Palác lvl 12</v>
      </c>
      <c r="O17" s="564" t="n">
        <f aca="false">2*(P17^2)</f>
        <v>288</v>
      </c>
      <c r="P17" s="551" t="n">
        <v>12</v>
      </c>
    </row>
    <row r="18" customFormat="false" ht="12.75" hidden="false" customHeight="false" outlineLevel="0" collapsed="false">
      <c r="A18" s="563" t="str">
        <f aca="false">a!A568</f>
        <v>Palisáda lvl 13</v>
      </c>
      <c r="B18" s="566" t="s">
        <v>1120</v>
      </c>
      <c r="D18" s="563" t="str">
        <f aca="false">a!A458</f>
        <v>Hradby lvl 13</v>
      </c>
      <c r="E18" s="567" t="s">
        <v>1127</v>
      </c>
      <c r="F18" s="562"/>
      <c r="H18" s="563" t="str">
        <f aca="false">a!A480</f>
        <v>Val lvl 13</v>
      </c>
      <c r="I18" s="566" t="s">
        <v>1111</v>
      </c>
      <c r="J18" s="550"/>
      <c r="K18" s="563" t="str">
        <f aca="false">a!A269</f>
        <v>Rezidence lvl 13</v>
      </c>
      <c r="L18" s="564" t="n">
        <v>0</v>
      </c>
      <c r="N18" s="565" t="str">
        <f aca="false">a!A247</f>
        <v>Palác lvl 13</v>
      </c>
      <c r="O18" s="564" t="n">
        <f aca="false">2*(P18^2)</f>
        <v>338</v>
      </c>
      <c r="P18" s="551" t="n">
        <v>13</v>
      </c>
    </row>
    <row r="19" customFormat="false" ht="12.75" hidden="false" customHeight="false" outlineLevel="0" collapsed="false">
      <c r="A19" s="563" t="str">
        <f aca="false">a!A569</f>
        <v>Palisáda lvl 14</v>
      </c>
      <c r="B19" s="566" t="s">
        <v>1123</v>
      </c>
      <c r="D19" s="563" t="str">
        <f aca="false">a!A459</f>
        <v>Hradby lvl 14</v>
      </c>
      <c r="E19" s="567" t="s">
        <v>1128</v>
      </c>
      <c r="F19" s="562"/>
      <c r="H19" s="563" t="str">
        <f aca="false">a!A481</f>
        <v>Val lvl 14</v>
      </c>
      <c r="I19" s="566" t="s">
        <v>1114</v>
      </c>
      <c r="J19" s="550"/>
      <c r="K19" s="563" t="str">
        <f aca="false">a!A270</f>
        <v>Rezidence lvl 14</v>
      </c>
      <c r="L19" s="564" t="n">
        <v>0</v>
      </c>
      <c r="N19" s="565" t="str">
        <f aca="false">a!A248</f>
        <v>Palác lvl 14</v>
      </c>
      <c r="O19" s="564" t="n">
        <f aca="false">2*(P19^2)</f>
        <v>392</v>
      </c>
      <c r="P19" s="551" t="n">
        <v>14</v>
      </c>
    </row>
    <row r="20" customFormat="false" ht="12.75" hidden="false" customHeight="false" outlineLevel="0" collapsed="false">
      <c r="A20" s="563" t="str">
        <f aca="false">a!A570</f>
        <v>Palisáda lvl 15</v>
      </c>
      <c r="B20" s="566" t="s">
        <v>1129</v>
      </c>
      <c r="D20" s="563" t="str">
        <f aca="false">a!A460</f>
        <v>Hradby lvl 15</v>
      </c>
      <c r="E20" s="567" t="s">
        <v>1130</v>
      </c>
      <c r="F20" s="562"/>
      <c r="H20" s="563" t="str">
        <f aca="false">a!A482</f>
        <v>Val lvl 15</v>
      </c>
      <c r="I20" s="566" t="s">
        <v>1117</v>
      </c>
      <c r="J20" s="550"/>
      <c r="K20" s="563" t="str">
        <f aca="false">a!A271</f>
        <v>Rezidence lvl 15</v>
      </c>
      <c r="L20" s="564" t="n">
        <v>0</v>
      </c>
      <c r="N20" s="565" t="str">
        <f aca="false">a!A249</f>
        <v>Palác lvl 15</v>
      </c>
      <c r="O20" s="564" t="n">
        <f aca="false">2*(P20^2)</f>
        <v>450</v>
      </c>
      <c r="P20" s="551" t="n">
        <v>15</v>
      </c>
    </row>
    <row r="21" customFormat="false" ht="12.75" hidden="false" customHeight="false" outlineLevel="0" collapsed="false">
      <c r="A21" s="563" t="str">
        <f aca="false">a!A571</f>
        <v>Palisáda lvl 16</v>
      </c>
      <c r="B21" s="566" t="s">
        <v>1131</v>
      </c>
      <c r="D21" s="563" t="str">
        <f aca="false">a!A461</f>
        <v>Hradby lvl 16</v>
      </c>
      <c r="E21" s="567" t="s">
        <v>1132</v>
      </c>
      <c r="F21" s="562"/>
      <c r="H21" s="563" t="str">
        <f aca="false">a!A483</f>
        <v>Val lvl 16</v>
      </c>
      <c r="I21" s="566" t="s">
        <v>1119</v>
      </c>
      <c r="J21" s="550"/>
      <c r="K21" s="563" t="str">
        <f aca="false">a!A272</f>
        <v>Rezidence lvl 16</v>
      </c>
      <c r="L21" s="564" t="n">
        <v>0</v>
      </c>
      <c r="N21" s="565" t="str">
        <f aca="false">a!A250</f>
        <v>Palác lvl 16</v>
      </c>
      <c r="O21" s="564" t="n">
        <f aca="false">2*(P21^2)</f>
        <v>512</v>
      </c>
      <c r="P21" s="551" t="n">
        <v>16</v>
      </c>
    </row>
    <row r="22" customFormat="false" ht="12.75" hidden="false" customHeight="false" outlineLevel="0" collapsed="false">
      <c r="A22" s="563" t="str">
        <f aca="false">a!A572</f>
        <v>Palisáda lvl 17</v>
      </c>
      <c r="B22" s="566" t="s">
        <v>1133</v>
      </c>
      <c r="D22" s="563" t="str">
        <f aca="false">a!A462</f>
        <v>Hradby lvl 17</v>
      </c>
      <c r="E22" s="567" t="s">
        <v>1134</v>
      </c>
      <c r="F22" s="562"/>
      <c r="H22" s="563" t="str">
        <f aca="false">a!A484</f>
        <v>Val lvl 17</v>
      </c>
      <c r="I22" s="566" t="s">
        <v>1122</v>
      </c>
      <c r="J22" s="550"/>
      <c r="K22" s="563" t="str">
        <f aca="false">a!A273</f>
        <v>Rezidence lvl 17</v>
      </c>
      <c r="L22" s="564" t="n">
        <v>0</v>
      </c>
      <c r="N22" s="565" t="str">
        <f aca="false">a!A251</f>
        <v>Palác lvl 17</v>
      </c>
      <c r="O22" s="564" t="n">
        <f aca="false">2*(P22^2)</f>
        <v>578</v>
      </c>
      <c r="P22" s="551" t="n">
        <v>17</v>
      </c>
    </row>
    <row r="23" customFormat="false" ht="12.75" hidden="false" customHeight="false" outlineLevel="0" collapsed="false">
      <c r="A23" s="563" t="str">
        <f aca="false">a!A573</f>
        <v>Palisáda lvl 18</v>
      </c>
      <c r="B23" s="566" t="s">
        <v>1130</v>
      </c>
      <c r="D23" s="563" t="str">
        <f aca="false">a!A463</f>
        <v>Hradby lvl 18</v>
      </c>
      <c r="E23" s="567" t="s">
        <v>1135</v>
      </c>
      <c r="F23" s="562"/>
      <c r="H23" s="563" t="str">
        <f aca="false">a!A485</f>
        <v>Val lvl 18</v>
      </c>
      <c r="I23" s="566" t="s">
        <v>1126</v>
      </c>
      <c r="J23" s="550"/>
      <c r="K23" s="563" t="str">
        <f aca="false">a!A274</f>
        <v>Rezidence lvl 18</v>
      </c>
      <c r="L23" s="564" t="n">
        <v>0</v>
      </c>
      <c r="N23" s="565" t="str">
        <f aca="false">a!A252</f>
        <v>Palác lvl 18</v>
      </c>
      <c r="O23" s="564" t="n">
        <f aca="false">2*(P23^2)</f>
        <v>648</v>
      </c>
      <c r="P23" s="551" t="n">
        <v>18</v>
      </c>
    </row>
    <row r="24" customFormat="false" ht="12.75" hidden="false" customHeight="false" outlineLevel="0" collapsed="false">
      <c r="A24" s="563" t="str">
        <f aca="false">a!A574</f>
        <v>Palisáda lvl 19</v>
      </c>
      <c r="B24" s="566" t="s">
        <v>1132</v>
      </c>
      <c r="D24" s="563" t="str">
        <f aca="false">a!A464</f>
        <v>Hradby lvl 19</v>
      </c>
      <c r="E24" s="567" t="s">
        <v>1136</v>
      </c>
      <c r="F24" s="562"/>
      <c r="H24" s="563" t="str">
        <f aca="false">a!A486</f>
        <v>Val lvl 19</v>
      </c>
      <c r="I24" s="566" t="s">
        <v>1137</v>
      </c>
      <c r="J24" s="550"/>
      <c r="K24" s="563" t="str">
        <f aca="false">a!A275</f>
        <v>Rezidence lvl 19</v>
      </c>
      <c r="L24" s="564" t="n">
        <v>0</v>
      </c>
      <c r="N24" s="565" t="str">
        <f aca="false">a!A253</f>
        <v>Palác lvl 19</v>
      </c>
      <c r="O24" s="564" t="n">
        <f aca="false">2*(P24^2)</f>
        <v>722</v>
      </c>
      <c r="P24" s="551" t="n">
        <v>19</v>
      </c>
    </row>
    <row r="25" customFormat="false" ht="13.5" hidden="false" customHeight="false" outlineLevel="0" collapsed="false">
      <c r="A25" s="568" t="str">
        <f aca="false">a!A575</f>
        <v>Palisáda lvl 20</v>
      </c>
      <c r="B25" s="569" t="s">
        <v>1138</v>
      </c>
      <c r="D25" s="568" t="str">
        <f aca="false">a!A465</f>
        <v>Hradby lvl 20</v>
      </c>
      <c r="E25" s="570" t="s">
        <v>1139</v>
      </c>
      <c r="F25" s="562"/>
      <c r="H25" s="568" t="str">
        <f aca="false">a!A487</f>
        <v>Val lvl 20</v>
      </c>
      <c r="I25" s="569" t="s">
        <v>1140</v>
      </c>
      <c r="J25" s="550"/>
      <c r="K25" s="568" t="str">
        <f aca="false">a!A276</f>
        <v>Rezidence lvl 20</v>
      </c>
      <c r="L25" s="571" t="n">
        <v>0</v>
      </c>
      <c r="N25" s="572" t="str">
        <f aca="false">a!A254</f>
        <v>Palác lvl 20</v>
      </c>
      <c r="O25" s="564" t="n">
        <f aca="false">2*(P25^2)</f>
        <v>800</v>
      </c>
      <c r="P25" s="551" t="n">
        <v>20</v>
      </c>
    </row>
    <row r="26" customFormat="false" ht="12.75" hidden="false" customHeight="false" outlineLevel="0" collapsed="false">
      <c r="A26" s="550" t="n">
        <v>1</v>
      </c>
      <c r="B26" s="550" t="str">
        <f aca="true">OFFSET(B$5,$A$26-1,0,1)</f>
        <v>%</v>
      </c>
      <c r="D26" s="550" t="n">
        <v>1</v>
      </c>
      <c r="E26" s="550" t="str">
        <f aca="true">OFFSET(E$5,$D$26-1,0,1)</f>
        <v>%</v>
      </c>
      <c r="H26" s="550" t="n">
        <v>1</v>
      </c>
      <c r="I26" s="550" t="str">
        <f aca="true">OFFSET(I$5,$H$26-1,0,1)</f>
        <v>%</v>
      </c>
      <c r="J26" s="550"/>
      <c r="K26" s="551" t="n">
        <v>1</v>
      </c>
      <c r="L26" s="551" t="n">
        <f aca="true">OFFSET(L$5,$K$26-1,0,1)</f>
        <v>0</v>
      </c>
      <c r="N26" s="551" t="n">
        <v>1</v>
      </c>
      <c r="O26" s="551" t="n">
        <f aca="true">OFFSET(O$5,$N$26-1,0,1)</f>
        <v>0</v>
      </c>
    </row>
    <row r="27" customFormat="false" ht="12.75" hidden="false" customHeight="false" outlineLevel="0" collapsed="false">
      <c r="J27" s="550"/>
      <c r="O27" s="573"/>
    </row>
    <row r="28" customFormat="false" ht="12.75" hidden="false" customHeight="false" outlineLevel="0" collapsed="false">
      <c r="J28" s="550"/>
      <c r="K28" s="574"/>
    </row>
    <row r="29" customFormat="false" ht="13.5" hidden="false" customHeight="false" outlineLevel="0" collapsed="false">
      <c r="J29" s="550"/>
    </row>
    <row r="30" customFormat="false" ht="13.5" hidden="false" customHeight="false" outlineLevel="0" collapsed="false">
      <c r="B30" s="575" t="n">
        <f aca="false">b!I2</f>
        <v>0</v>
      </c>
      <c r="C30" s="575" t="n">
        <f aca="false">b!J2</f>
        <v>0</v>
      </c>
      <c r="D30" s="575" t="s">
        <v>38</v>
      </c>
      <c r="E30" s="576" t="s">
        <v>1141</v>
      </c>
      <c r="F30" s="192" t="s">
        <v>37</v>
      </c>
      <c r="G30" s="577" t="s">
        <v>1142</v>
      </c>
      <c r="H30" s="578" t="s">
        <v>1143</v>
      </c>
      <c r="I30" s="579" t="s">
        <v>1144</v>
      </c>
      <c r="J30" s="579" t="s">
        <v>1145</v>
      </c>
      <c r="K30" s="575" t="s">
        <v>1146</v>
      </c>
      <c r="L30" s="575" t="s">
        <v>1143</v>
      </c>
      <c r="M30" s="579" t="s">
        <v>1144</v>
      </c>
      <c r="N30" s="579" t="s">
        <v>1145</v>
      </c>
    </row>
    <row r="31" s="554" customFormat="true" ht="13.5" hidden="false" customHeight="false" outlineLevel="0" collapsed="false">
      <c r="A31" s="580" t="str">
        <f aca="false">b!A3</f>
        <v>*Galové*</v>
      </c>
      <c r="B31" s="581" t="n">
        <v>0</v>
      </c>
      <c r="C31" s="582" t="n">
        <v>0</v>
      </c>
      <c r="D31" s="583" t="n">
        <v>0</v>
      </c>
      <c r="E31" s="584" t="n">
        <v>0</v>
      </c>
      <c r="F31" s="192" t="n">
        <v>0</v>
      </c>
      <c r="G31" s="585" t="n">
        <v>0</v>
      </c>
      <c r="H31" s="586" t="n">
        <v>0</v>
      </c>
      <c r="I31" s="587" t="n">
        <v>0</v>
      </c>
      <c r="J31" s="588" t="n">
        <v>0</v>
      </c>
      <c r="K31" s="580" t="n">
        <v>0</v>
      </c>
      <c r="L31" s="582" t="n">
        <v>0</v>
      </c>
      <c r="M31" s="589" t="n">
        <v>0</v>
      </c>
      <c r="N31" s="590" t="n">
        <v>0</v>
      </c>
    </row>
    <row r="32" customFormat="false" ht="12.75" hidden="false" customHeight="false" outlineLevel="0" collapsed="false">
      <c r="A32" s="591" t="str">
        <f aca="false">b!A4</f>
        <v>Falanx</v>
      </c>
      <c r="B32" s="592" t="n">
        <f aca="false">b!I4</f>
        <v>40</v>
      </c>
      <c r="C32" s="593" t="n">
        <f aca="false">b!J4</f>
        <v>50</v>
      </c>
      <c r="D32" s="594" t="n">
        <f aca="false">b!H4</f>
        <v>15</v>
      </c>
      <c r="E32" s="584" t="n">
        <v>1</v>
      </c>
      <c r="F32" s="192" t="n">
        <v>7</v>
      </c>
      <c r="G32" s="595" t="n">
        <v>1</v>
      </c>
      <c r="H32" s="596" t="n">
        <v>0.015</v>
      </c>
      <c r="I32" s="597" t="n">
        <v>1.015</v>
      </c>
      <c r="J32" s="598" t="n">
        <f aca="false">G32^I32</f>
        <v>1</v>
      </c>
      <c r="K32" s="591" t="n">
        <v>1</v>
      </c>
      <c r="L32" s="599" t="n">
        <v>0.015</v>
      </c>
      <c r="M32" s="600" t="n">
        <v>1.015</v>
      </c>
      <c r="N32" s="601" t="n">
        <f aca="false">K32*M32</f>
        <v>1.015</v>
      </c>
    </row>
    <row r="33" customFormat="false" ht="12.75" hidden="false" customHeight="false" outlineLevel="0" collapsed="false">
      <c r="A33" s="602" t="str">
        <f aca="false">b!A5</f>
        <v>Šermíř</v>
      </c>
      <c r="B33" s="603" t="n">
        <f aca="false">b!I5</f>
        <v>35</v>
      </c>
      <c r="C33" s="604" t="n">
        <f aca="false">b!J5</f>
        <v>20</v>
      </c>
      <c r="D33" s="605" t="n">
        <f aca="false">b!H5</f>
        <v>65</v>
      </c>
      <c r="E33" s="584" t="n">
        <v>1</v>
      </c>
      <c r="F33" s="192" t="n">
        <v>6</v>
      </c>
      <c r="G33" s="606" t="n">
        <v>2</v>
      </c>
      <c r="H33" s="607" t="n">
        <v>0.03</v>
      </c>
      <c r="I33" s="597" t="n">
        <v>1.015</v>
      </c>
      <c r="J33" s="598" t="n">
        <f aca="false">G33^I33</f>
        <v>2.02090289297353</v>
      </c>
      <c r="K33" s="602" t="n">
        <v>2</v>
      </c>
      <c r="L33" s="608" t="n">
        <v>0.03</v>
      </c>
      <c r="M33" s="609" t="n">
        <v>1.015</v>
      </c>
      <c r="N33" s="598" t="n">
        <f aca="false">K33*M33</f>
        <v>2.03</v>
      </c>
    </row>
    <row r="34" customFormat="false" ht="12.75" hidden="false" customHeight="false" outlineLevel="0" collapsed="false">
      <c r="A34" s="602" t="str">
        <f aca="false">b!A6</f>
        <v>Slídič</v>
      </c>
      <c r="B34" s="603" t="n">
        <f aca="false">b!I6</f>
        <v>20</v>
      </c>
      <c r="C34" s="604" t="n">
        <f aca="false">b!J6</f>
        <v>10</v>
      </c>
      <c r="D34" s="605" t="n">
        <f aca="false">b!H6</f>
        <v>0</v>
      </c>
      <c r="E34" s="584" t="n">
        <v>2</v>
      </c>
      <c r="F34" s="192" t="n">
        <v>17</v>
      </c>
      <c r="G34" s="606" t="n">
        <v>3</v>
      </c>
      <c r="H34" s="596" t="n">
        <v>0.045</v>
      </c>
      <c r="I34" s="597" t="n">
        <v>1.015</v>
      </c>
      <c r="J34" s="598" t="n">
        <f aca="false">G34^I34</f>
        <v>3.04984714508577</v>
      </c>
      <c r="K34" s="602" t="n">
        <v>3</v>
      </c>
      <c r="L34" s="599" t="n">
        <v>0.045</v>
      </c>
      <c r="M34" s="609" t="n">
        <v>1.015</v>
      </c>
      <c r="N34" s="598" t="n">
        <f aca="false">K34*M34</f>
        <v>3.045</v>
      </c>
    </row>
    <row r="35" customFormat="false" ht="12.75" hidden="false" customHeight="false" outlineLevel="0" collapsed="false">
      <c r="A35" s="602" t="str">
        <f aca="false">b!A7</f>
        <v>Theutates Blesk</v>
      </c>
      <c r="B35" s="603" t="n">
        <f aca="false">b!I7</f>
        <v>25</v>
      </c>
      <c r="C35" s="604" t="n">
        <f aca="false">b!J7</f>
        <v>40</v>
      </c>
      <c r="D35" s="605" t="n">
        <f aca="false">b!H7</f>
        <v>90</v>
      </c>
      <c r="E35" s="584" t="n">
        <v>2</v>
      </c>
      <c r="F35" s="192" t="n">
        <v>19</v>
      </c>
      <c r="G35" s="606" t="n">
        <v>4</v>
      </c>
      <c r="H35" s="607" t="n">
        <v>0.06</v>
      </c>
      <c r="I35" s="597" t="n">
        <v>1.015</v>
      </c>
      <c r="J35" s="598" t="n">
        <f aca="false">G35^I35</f>
        <v>4.08404850282877</v>
      </c>
      <c r="K35" s="602" t="n">
        <v>4</v>
      </c>
      <c r="L35" s="608" t="n">
        <v>0.06</v>
      </c>
      <c r="M35" s="609" t="n">
        <v>1.015</v>
      </c>
      <c r="N35" s="598" t="n">
        <f aca="false">K35*M35</f>
        <v>4.06</v>
      </c>
    </row>
    <row r="36" customFormat="false" ht="12.75" hidden="false" customHeight="false" outlineLevel="0" collapsed="false">
      <c r="A36" s="602" t="str">
        <f aca="false">b!A8</f>
        <v>Druid jezdec</v>
      </c>
      <c r="B36" s="603" t="n">
        <f aca="false">b!I8</f>
        <v>115</v>
      </c>
      <c r="C36" s="604" t="n">
        <f aca="false">b!J8</f>
        <v>55</v>
      </c>
      <c r="D36" s="605" t="n">
        <f aca="false">b!H8</f>
        <v>45</v>
      </c>
      <c r="E36" s="584" t="n">
        <v>2</v>
      </c>
      <c r="F36" s="192" t="n">
        <v>16</v>
      </c>
      <c r="G36" s="606" t="n">
        <v>5</v>
      </c>
      <c r="H36" s="596" t="n">
        <v>0.075</v>
      </c>
      <c r="I36" s="597" t="n">
        <v>1.015</v>
      </c>
      <c r="J36" s="598" t="n">
        <f aca="false">G36^I36</f>
        <v>5.12217667795136</v>
      </c>
      <c r="K36" s="602" t="n">
        <v>5</v>
      </c>
      <c r="L36" s="599" t="n">
        <v>0.075</v>
      </c>
      <c r="M36" s="609" t="n">
        <v>1.015</v>
      </c>
      <c r="N36" s="598" t="n">
        <f aca="false">K36*M36</f>
        <v>5.075</v>
      </c>
    </row>
    <row r="37" customFormat="false" ht="12.75" hidden="false" customHeight="false" outlineLevel="0" collapsed="false">
      <c r="A37" s="602" t="str">
        <f aca="false">b!A9</f>
        <v>Haeduan</v>
      </c>
      <c r="B37" s="603" t="n">
        <f aca="false">b!I9</f>
        <v>50</v>
      </c>
      <c r="C37" s="604" t="n">
        <f aca="false">b!J9</f>
        <v>165</v>
      </c>
      <c r="D37" s="605" t="n">
        <f aca="false">b!H9</f>
        <v>140</v>
      </c>
      <c r="E37" s="584" t="n">
        <v>3</v>
      </c>
      <c r="F37" s="192" t="n">
        <v>13</v>
      </c>
      <c r="G37" s="606" t="n">
        <v>6</v>
      </c>
      <c r="H37" s="607" t="n">
        <v>0.09</v>
      </c>
      <c r="I37" s="597" t="n">
        <v>1.015</v>
      </c>
      <c r="J37" s="598" t="n">
        <f aca="false">G37^I37</f>
        <v>6.16344491863088</v>
      </c>
      <c r="K37" s="602" t="n">
        <v>6</v>
      </c>
      <c r="L37" s="608" t="n">
        <v>0.09</v>
      </c>
      <c r="M37" s="609" t="n">
        <v>1.015</v>
      </c>
      <c r="N37" s="598" t="n">
        <f aca="false">K37*M37</f>
        <v>6.09</v>
      </c>
    </row>
    <row r="38" customFormat="false" ht="12.75" hidden="false" customHeight="false" outlineLevel="0" collapsed="false">
      <c r="A38" s="602" t="str">
        <f aca="false">b!A10</f>
        <v>Dřevěné beranidlo</v>
      </c>
      <c r="B38" s="603" t="n">
        <f aca="false">b!I10</f>
        <v>30</v>
      </c>
      <c r="C38" s="604" t="n">
        <f aca="false">b!J10</f>
        <v>105</v>
      </c>
      <c r="D38" s="605" t="n">
        <f aca="false">b!H10</f>
        <v>50</v>
      </c>
      <c r="E38" s="584" t="n">
        <v>3</v>
      </c>
      <c r="F38" s="192" t="n">
        <v>4</v>
      </c>
      <c r="G38" s="606" t="n">
        <v>7</v>
      </c>
      <c r="H38" s="596" t="n">
        <v>0.105</v>
      </c>
      <c r="I38" s="597" t="n">
        <v>1.015</v>
      </c>
      <c r="J38" s="598" t="n">
        <f aca="false">G38^I38</f>
        <v>7.20733171232261</v>
      </c>
      <c r="K38" s="602" t="n">
        <v>7</v>
      </c>
      <c r="L38" s="599" t="n">
        <v>0.105</v>
      </c>
      <c r="M38" s="609" t="n">
        <v>1.015</v>
      </c>
      <c r="N38" s="598" t="n">
        <f aca="false">K38*M38</f>
        <v>7.105</v>
      </c>
    </row>
    <row r="39" customFormat="false" ht="12.75" hidden="false" customHeight="false" outlineLevel="0" collapsed="false">
      <c r="A39" s="602" t="str">
        <f aca="false">b!A11</f>
        <v>Válečný katapult</v>
      </c>
      <c r="B39" s="603" t="n">
        <f aca="false">b!I11</f>
        <v>45</v>
      </c>
      <c r="C39" s="604" t="n">
        <f aca="false">b!J11</f>
        <v>10</v>
      </c>
      <c r="D39" s="605" t="n">
        <f aca="false">b!H11</f>
        <v>70</v>
      </c>
      <c r="E39" s="584" t="n">
        <v>6</v>
      </c>
      <c r="F39" s="192" t="n">
        <v>3</v>
      </c>
      <c r="G39" s="606" t="n">
        <v>8</v>
      </c>
      <c r="H39" s="607" t="n">
        <v>0.12</v>
      </c>
      <c r="I39" s="597" t="n">
        <v>1.015</v>
      </c>
      <c r="J39" s="598" t="n">
        <f aca="false">G39^I39</f>
        <v>8.25346543441087</v>
      </c>
      <c r="K39" s="602" t="n">
        <v>8</v>
      </c>
      <c r="L39" s="608" t="n">
        <v>0.12</v>
      </c>
      <c r="M39" s="609" t="n">
        <v>1.015</v>
      </c>
      <c r="N39" s="598" t="n">
        <f aca="false">K39*M39</f>
        <v>8.12</v>
      </c>
    </row>
    <row r="40" customFormat="false" ht="12.75" hidden="false" customHeight="false" outlineLevel="0" collapsed="false">
      <c r="A40" s="602" t="str">
        <f aca="false">b!A12</f>
        <v>Náčelník</v>
      </c>
      <c r="B40" s="603" t="n">
        <f aca="false">b!I12</f>
        <v>50</v>
      </c>
      <c r="C40" s="604" t="n">
        <f aca="false">b!J12</f>
        <v>50</v>
      </c>
      <c r="D40" s="605" t="n">
        <f aca="false">b!H12</f>
        <v>40</v>
      </c>
      <c r="E40" s="584" t="n">
        <v>4</v>
      </c>
      <c r="F40" s="192" t="n">
        <v>5</v>
      </c>
      <c r="G40" s="606" t="n">
        <v>9</v>
      </c>
      <c r="H40" s="596" t="n">
        <v>0.135</v>
      </c>
      <c r="I40" s="597" t="n">
        <v>1.015</v>
      </c>
      <c r="J40" s="598" t="n">
        <f aca="false">G40^I40</f>
        <v>9.30156760838781</v>
      </c>
      <c r="K40" s="602" t="n">
        <v>9</v>
      </c>
      <c r="L40" s="599" t="n">
        <v>0.135</v>
      </c>
      <c r="M40" s="609" t="n">
        <v>1.015</v>
      </c>
      <c r="N40" s="598" t="n">
        <f aca="false">K40*M40</f>
        <v>9.135</v>
      </c>
    </row>
    <row r="41" customFormat="false" ht="13.5" hidden="false" customHeight="false" outlineLevel="0" collapsed="false">
      <c r="A41" s="610" t="str">
        <f aca="false">b!A13</f>
        <v>Osadník</v>
      </c>
      <c r="B41" s="611" t="n">
        <f aca="false">b!I13</f>
        <v>80</v>
      </c>
      <c r="C41" s="612" t="n">
        <f aca="false">b!J13</f>
        <v>80</v>
      </c>
      <c r="D41" s="613" t="n">
        <f aca="false">b!H13</f>
        <v>0</v>
      </c>
      <c r="E41" s="614" t="n">
        <v>1</v>
      </c>
      <c r="F41" s="192" t="n">
        <v>5</v>
      </c>
      <c r="G41" s="606" t="n">
        <v>10</v>
      </c>
      <c r="H41" s="607" t="n">
        <v>0.15</v>
      </c>
      <c r="I41" s="597" t="n">
        <v>1.015</v>
      </c>
      <c r="J41" s="598" t="n">
        <f aca="false">G41^I41</f>
        <v>10.3514216667934</v>
      </c>
      <c r="K41" s="602" t="n">
        <v>10</v>
      </c>
      <c r="L41" s="608" t="n">
        <v>0.15</v>
      </c>
      <c r="M41" s="609" t="n">
        <v>1.015</v>
      </c>
      <c r="N41" s="598" t="n">
        <f aca="false">K41*M41</f>
        <v>10.15</v>
      </c>
    </row>
    <row r="42" customFormat="false" ht="13.5" hidden="false" customHeight="false" outlineLevel="0" collapsed="false">
      <c r="A42" s="550" t="n">
        <v>1</v>
      </c>
      <c r="B42" s="550" t="n">
        <f aca="true">OFFSET(B$31,$A$42-1,0,1)</f>
        <v>0</v>
      </c>
      <c r="C42" s="550" t="n">
        <f aca="true">OFFSET(C$31,$A$42-1,0,1)</f>
        <v>0</v>
      </c>
      <c r="D42" s="550" t="n">
        <f aca="true">OFFSET(D$31,$A$42-1,0,1)</f>
        <v>0</v>
      </c>
      <c r="E42" s="550" t="n">
        <f aca="true">OFFSET(E$31,$A$42-1,0,1)</f>
        <v>0</v>
      </c>
      <c r="F42" s="554" t="n">
        <f aca="true">OFFSET(F$31,$A$42-1,0,1)</f>
        <v>0</v>
      </c>
      <c r="G42" s="606" t="n">
        <v>11</v>
      </c>
      <c r="H42" s="596" t="n">
        <v>0.165</v>
      </c>
      <c r="I42" s="597" t="n">
        <v>1.015</v>
      </c>
      <c r="J42" s="598" t="n">
        <f aca="false">G42^I42</f>
        <v>11.4028543072528</v>
      </c>
      <c r="K42" s="602" t="n">
        <v>11</v>
      </c>
      <c r="L42" s="599" t="n">
        <v>0.165</v>
      </c>
      <c r="M42" s="609" t="n">
        <v>1.015</v>
      </c>
      <c r="N42" s="598" t="n">
        <f aca="false">K42*M42</f>
        <v>11.165</v>
      </c>
    </row>
    <row r="43" customFormat="false" ht="13.5" hidden="false" customHeight="false" outlineLevel="0" collapsed="false">
      <c r="A43" s="580" t="str">
        <f aca="false">b!A15</f>
        <v>*Římané*</v>
      </c>
      <c r="B43" s="581" t="str">
        <f aca="false">b!I15</f>
        <v>obrana pěší</v>
      </c>
      <c r="C43" s="582" t="str">
        <f aca="false">b!J15</f>
        <v>obrana jízdní</v>
      </c>
      <c r="D43" s="615" t="s">
        <v>38</v>
      </c>
      <c r="E43" s="576" t="n">
        <v>0</v>
      </c>
      <c r="F43" s="192" t="n">
        <v>0</v>
      </c>
      <c r="G43" s="606" t="n">
        <v>12</v>
      </c>
      <c r="H43" s="607" t="n">
        <v>0.18</v>
      </c>
      <c r="I43" s="597" t="n">
        <v>1.015</v>
      </c>
      <c r="J43" s="598" t="n">
        <f aca="false">G43^I43</f>
        <v>12.4557236667441</v>
      </c>
      <c r="K43" s="602" t="n">
        <v>12</v>
      </c>
      <c r="L43" s="608" t="n">
        <v>0.18</v>
      </c>
      <c r="M43" s="609" t="n">
        <v>1.015</v>
      </c>
      <c r="N43" s="598" t="n">
        <f aca="false">K43*M43</f>
        <v>12.18</v>
      </c>
    </row>
    <row r="44" customFormat="false" ht="12.75" hidden="false" customHeight="false" outlineLevel="0" collapsed="false">
      <c r="A44" s="591" t="str">
        <f aca="false">b!A16</f>
        <v>Legionář</v>
      </c>
      <c r="B44" s="592" t="n">
        <f aca="false">b!I16</f>
        <v>35</v>
      </c>
      <c r="C44" s="593" t="n">
        <f aca="false">b!J16</f>
        <v>50</v>
      </c>
      <c r="D44" s="616" t="n">
        <f aca="false">b!H16</f>
        <v>40</v>
      </c>
      <c r="E44" s="584" t="n">
        <v>1</v>
      </c>
      <c r="F44" s="192" t="n">
        <v>6</v>
      </c>
      <c r="G44" s="606" t="n">
        <v>13</v>
      </c>
      <c r="H44" s="596" t="n">
        <v>0.195</v>
      </c>
      <c r="I44" s="597" t="n">
        <v>1.015</v>
      </c>
      <c r="J44" s="598" t="n">
        <f aca="false">G44^I44</f>
        <v>13.5099114537419</v>
      </c>
      <c r="K44" s="602" t="n">
        <v>13</v>
      </c>
      <c r="L44" s="599" t="n">
        <v>0.195</v>
      </c>
      <c r="M44" s="609" t="n">
        <v>1.015</v>
      </c>
      <c r="N44" s="598" t="n">
        <f aca="false">K44*M44</f>
        <v>13.195</v>
      </c>
    </row>
    <row r="45" customFormat="false" ht="12.75" hidden="false" customHeight="false" outlineLevel="0" collapsed="false">
      <c r="A45" s="602" t="str">
        <f aca="false">b!A17</f>
        <v>Pretorián</v>
      </c>
      <c r="B45" s="603" t="n">
        <f aca="false">b!I17</f>
        <v>65</v>
      </c>
      <c r="C45" s="604" t="n">
        <f aca="false">b!J17</f>
        <v>35</v>
      </c>
      <c r="D45" s="617" t="n">
        <f aca="false">b!H17</f>
        <v>30</v>
      </c>
      <c r="E45" s="584" t="n">
        <v>1</v>
      </c>
      <c r="F45" s="192" t="n">
        <v>5</v>
      </c>
      <c r="G45" s="606" t="n">
        <v>14</v>
      </c>
      <c r="H45" s="607" t="n">
        <v>0.21</v>
      </c>
      <c r="I45" s="597" t="n">
        <v>1.015</v>
      </c>
      <c r="J45" s="598" t="n">
        <f aca="false">G45^I45</f>
        <v>14.5653175080526</v>
      </c>
      <c r="K45" s="602" t="n">
        <v>14</v>
      </c>
      <c r="L45" s="608" t="n">
        <v>0.21</v>
      </c>
      <c r="M45" s="609" t="n">
        <v>1.015</v>
      </c>
      <c r="N45" s="598" t="n">
        <f aca="false">K45*M45</f>
        <v>14.21</v>
      </c>
    </row>
    <row r="46" customFormat="false" ht="12.75" hidden="false" customHeight="false" outlineLevel="0" collapsed="false">
      <c r="A46" s="602" t="str">
        <f aca="false">b!A18</f>
        <v>Imperián</v>
      </c>
      <c r="B46" s="603" t="n">
        <f aca="false">b!I18</f>
        <v>40</v>
      </c>
      <c r="C46" s="604" t="n">
        <f aca="false">b!J18</f>
        <v>25</v>
      </c>
      <c r="D46" s="617" t="n">
        <f aca="false">b!H18</f>
        <v>70</v>
      </c>
      <c r="E46" s="584" t="n">
        <v>1</v>
      </c>
      <c r="F46" s="192" t="n">
        <v>7</v>
      </c>
      <c r="G46" s="606" t="n">
        <v>15</v>
      </c>
      <c r="H46" s="596" t="n">
        <v>0.225</v>
      </c>
      <c r="I46" s="597" t="n">
        <v>1.015</v>
      </c>
      <c r="J46" s="598" t="n">
        <f aca="false">G46^I46</f>
        <v>15.6218559178749</v>
      </c>
      <c r="K46" s="602" t="n">
        <v>15</v>
      </c>
      <c r="L46" s="599" t="n">
        <v>0.225</v>
      </c>
      <c r="M46" s="609" t="n">
        <v>1.015</v>
      </c>
      <c r="N46" s="598" t="n">
        <f aca="false">K46*M46</f>
        <v>15.225</v>
      </c>
    </row>
    <row r="47" customFormat="false" ht="12.75" hidden="false" customHeight="false" outlineLevel="0" collapsed="false">
      <c r="A47" s="602" t="str">
        <f aca="false">b!A19</f>
        <v>Equites Legáti</v>
      </c>
      <c r="B47" s="603" t="n">
        <f aca="false">b!I19</f>
        <v>20</v>
      </c>
      <c r="C47" s="604" t="n">
        <f aca="false">b!J19</f>
        <v>10</v>
      </c>
      <c r="D47" s="617" t="n">
        <f aca="false">b!H19</f>
        <v>0</v>
      </c>
      <c r="E47" s="584" t="n">
        <v>2</v>
      </c>
      <c r="F47" s="192" t="n">
        <v>16</v>
      </c>
      <c r="G47" s="606" t="n">
        <v>16</v>
      </c>
      <c r="H47" s="607" t="n">
        <v>0.24</v>
      </c>
      <c r="I47" s="597" t="n">
        <v>1.015</v>
      </c>
      <c r="J47" s="598" t="n">
        <f aca="false">G47^I47</f>
        <v>16.6794521734579</v>
      </c>
      <c r="K47" s="602" t="n">
        <v>16</v>
      </c>
      <c r="L47" s="608" t="n">
        <v>0.24</v>
      </c>
      <c r="M47" s="609" t="n">
        <v>1.015</v>
      </c>
      <c r="N47" s="598" t="n">
        <f aca="false">K47*M47</f>
        <v>16.24</v>
      </c>
    </row>
    <row r="48" customFormat="false" ht="12.75" hidden="false" customHeight="false" outlineLevel="0" collapsed="false">
      <c r="A48" s="602" t="str">
        <f aca="false">b!A20</f>
        <v>Equites Imperatoris</v>
      </c>
      <c r="B48" s="603" t="n">
        <f aca="false">b!I20</f>
        <v>65</v>
      </c>
      <c r="C48" s="604" t="n">
        <f aca="false">b!J20</f>
        <v>50</v>
      </c>
      <c r="D48" s="617" t="n">
        <f aca="false">b!H20</f>
        <v>120</v>
      </c>
      <c r="E48" s="584" t="n">
        <v>3</v>
      </c>
      <c r="F48" s="192" t="n">
        <v>14</v>
      </c>
      <c r="G48" s="606" t="n">
        <v>17</v>
      </c>
      <c r="H48" s="596" t="n">
        <v>0.255</v>
      </c>
      <c r="I48" s="597" t="n">
        <v>1.015</v>
      </c>
      <c r="J48" s="598" t="n">
        <f aca="false">G48^I48</f>
        <v>17.738041032703</v>
      </c>
      <c r="K48" s="602" t="n">
        <v>17</v>
      </c>
      <c r="L48" s="599" t="n">
        <v>0.255</v>
      </c>
      <c r="M48" s="609" t="n">
        <v>1.015</v>
      </c>
      <c r="N48" s="598" t="n">
        <f aca="false">K48*M48</f>
        <v>17.255</v>
      </c>
    </row>
    <row r="49" customFormat="false" ht="12.75" hidden="false" customHeight="false" outlineLevel="0" collapsed="false">
      <c r="A49" s="602" t="str">
        <f aca="false">b!A21</f>
        <v>Equites Caesaris</v>
      </c>
      <c r="B49" s="603" t="n">
        <f aca="false">b!I21</f>
        <v>80</v>
      </c>
      <c r="C49" s="604" t="n">
        <f aca="false">b!J21</f>
        <v>105</v>
      </c>
      <c r="D49" s="617" t="n">
        <f aca="false">b!H21</f>
        <v>180</v>
      </c>
      <c r="E49" s="584" t="n">
        <v>4</v>
      </c>
      <c r="F49" s="192" t="n">
        <v>10</v>
      </c>
      <c r="G49" s="606" t="n">
        <v>18</v>
      </c>
      <c r="H49" s="607" t="n">
        <v>0.27</v>
      </c>
      <c r="I49" s="597" t="n">
        <v>1.015</v>
      </c>
      <c r="J49" s="598" t="n">
        <f aca="false">G49^I49</f>
        <v>18.7975648889798</v>
      </c>
      <c r="K49" s="602" t="n">
        <v>18</v>
      </c>
      <c r="L49" s="608" t="n">
        <v>0.27</v>
      </c>
      <c r="M49" s="609" t="n">
        <v>1.015</v>
      </c>
      <c r="N49" s="598" t="n">
        <f aca="false">K49*M49</f>
        <v>18.27</v>
      </c>
    </row>
    <row r="50" customFormat="false" ht="12.75" hidden="false" customHeight="false" outlineLevel="0" collapsed="false">
      <c r="A50" s="602" t="str">
        <f aca="false">b!A22</f>
        <v>Římanské beranidlo</v>
      </c>
      <c r="B50" s="603" t="n">
        <f aca="false">b!I22</f>
        <v>30</v>
      </c>
      <c r="C50" s="604" t="n">
        <f aca="false">b!J22</f>
        <v>75</v>
      </c>
      <c r="D50" s="617" t="n">
        <f aca="false">b!H22</f>
        <v>60</v>
      </c>
      <c r="E50" s="584" t="n">
        <v>3</v>
      </c>
      <c r="F50" s="192" t="n">
        <v>4</v>
      </c>
      <c r="G50" s="606" t="n">
        <v>19</v>
      </c>
      <c r="H50" s="596" t="n">
        <v>0.285</v>
      </c>
      <c r="I50" s="597" t="n">
        <v>1.015</v>
      </c>
      <c r="J50" s="598" t="n">
        <f aca="false">G50^I50</f>
        <v>19.8579725015053</v>
      </c>
      <c r="K50" s="602" t="n">
        <v>19</v>
      </c>
      <c r="L50" s="599" t="n">
        <v>0.285</v>
      </c>
      <c r="M50" s="609" t="n">
        <v>1.015</v>
      </c>
      <c r="N50" s="598" t="n">
        <f aca="false">K50*M50</f>
        <v>19.285</v>
      </c>
    </row>
    <row r="51" customFormat="false" ht="13.5" hidden="false" customHeight="false" outlineLevel="0" collapsed="false">
      <c r="A51" s="602" t="str">
        <f aca="false">b!A23</f>
        <v>Ohnivý katapult</v>
      </c>
      <c r="B51" s="603" t="n">
        <f aca="false">b!I23</f>
        <v>60</v>
      </c>
      <c r="C51" s="604" t="n">
        <f aca="false">b!J23</f>
        <v>10</v>
      </c>
      <c r="D51" s="617" t="n">
        <f aca="false">b!H23</f>
        <v>75</v>
      </c>
      <c r="E51" s="584" t="n">
        <v>6</v>
      </c>
      <c r="F51" s="192" t="n">
        <v>3</v>
      </c>
      <c r="G51" s="618" t="n">
        <v>20</v>
      </c>
      <c r="H51" s="619" t="n">
        <v>0.3</v>
      </c>
      <c r="I51" s="620" t="n">
        <v>1.015</v>
      </c>
      <c r="J51" s="621" t="n">
        <f aca="false">G51^I51</f>
        <v>20.9192179928117</v>
      </c>
      <c r="K51" s="610" t="n">
        <v>20</v>
      </c>
      <c r="L51" s="608" t="n">
        <v>0.3</v>
      </c>
      <c r="M51" s="622" t="n">
        <v>1.015</v>
      </c>
      <c r="N51" s="621" t="n">
        <f aca="false">K51*M51</f>
        <v>20.3</v>
      </c>
    </row>
    <row r="52" customFormat="false" ht="12.75" hidden="false" customHeight="false" outlineLevel="0" collapsed="false">
      <c r="A52" s="602" t="str">
        <f aca="false">b!A24</f>
        <v>Senátor</v>
      </c>
      <c r="B52" s="603" t="n">
        <f aca="false">b!I24</f>
        <v>40</v>
      </c>
      <c r="C52" s="604" t="n">
        <f aca="false">b!J24</f>
        <v>30</v>
      </c>
      <c r="D52" s="617" t="n">
        <f aca="false">b!H24</f>
        <v>50</v>
      </c>
      <c r="E52" s="584" t="n">
        <v>4</v>
      </c>
      <c r="F52" s="192" t="n">
        <v>4</v>
      </c>
      <c r="G52" s="550" t="n">
        <v>1</v>
      </c>
      <c r="H52" s="623" t="n">
        <f aca="true">OFFSET(H$31,$G$52-1,0,1)</f>
        <v>0</v>
      </c>
      <c r="I52" s="550" t="n">
        <f aca="true">OFFSET(I$31,$G$52-1,0,1)</f>
        <v>0</v>
      </c>
      <c r="J52" s="550" t="n">
        <f aca="true">OFFSET(J$31,$G$52-1,0,1)</f>
        <v>0</v>
      </c>
      <c r="K52" s="551" t="n">
        <v>1</v>
      </c>
      <c r="L52" s="551" t="n">
        <f aca="true">OFFSET(L$31,$K$52-1,0,1)</f>
        <v>0</v>
      </c>
      <c r="M52" s="551" t="n">
        <f aca="true">OFFSET(M$31,$K$52-1,0,1)</f>
        <v>0</v>
      </c>
      <c r="N52" s="551" t="n">
        <f aca="true">OFFSET(N$31,$K$52-1,0,1)</f>
        <v>0</v>
      </c>
    </row>
    <row r="53" customFormat="false" ht="13.5" hidden="false" customHeight="false" outlineLevel="0" collapsed="false">
      <c r="A53" s="610" t="str">
        <f aca="false">b!A25</f>
        <v>Osadník</v>
      </c>
      <c r="B53" s="611" t="n">
        <f aca="false">b!I25</f>
        <v>80</v>
      </c>
      <c r="C53" s="612" t="n">
        <f aca="false">b!J25</f>
        <v>80</v>
      </c>
      <c r="D53" s="624" t="n">
        <f aca="false">b!H25</f>
        <v>0</v>
      </c>
      <c r="E53" s="614" t="n">
        <v>1</v>
      </c>
      <c r="F53" s="192" t="n">
        <v>5</v>
      </c>
      <c r="G53" s="625"/>
      <c r="H53" s="625"/>
      <c r="I53" s="625"/>
      <c r="J53" s="550"/>
    </row>
    <row r="54" customFormat="false" ht="13.5" hidden="false" customHeight="false" outlineLevel="0" collapsed="false">
      <c r="A54" s="550" t="n">
        <v>1</v>
      </c>
      <c r="B54" s="550" t="str">
        <f aca="true">OFFSET(B$43,$A$54-1,0,1)</f>
        <v>obrana pěší</v>
      </c>
      <c r="C54" s="550" t="str">
        <f aca="true">OFFSET(C$43,$A$54-1,0,1)</f>
        <v>obrana jízdní</v>
      </c>
      <c r="D54" s="550" t="str">
        <f aca="true">OFFSET(D$43,$A$54-1,0,1)</f>
        <v>útok</v>
      </c>
      <c r="E54" s="550" t="n">
        <f aca="true">OFFSET(E$43,$A$54-1,0,1)</f>
        <v>0</v>
      </c>
      <c r="F54" s="554" t="n">
        <f aca="true">OFFSET(F$43,$A$54-1,0,1)</f>
        <v>0</v>
      </c>
      <c r="G54" s="626" t="str">
        <f aca="false">IF(A74=1,A5,0)&amp;IF(A75=1,D5,0)&amp;IF(A76=1,H5,0)</f>
        <v>-----------00</v>
      </c>
      <c r="H54" s="627" t="n">
        <v>0</v>
      </c>
      <c r="I54" s="628"/>
      <c r="J54" s="550"/>
    </row>
    <row r="55" customFormat="false" ht="13.5" hidden="false" customHeight="false" outlineLevel="0" collapsed="false">
      <c r="A55" s="580" t="str">
        <f aca="false">b!A27</f>
        <v>*Germáni*</v>
      </c>
      <c r="B55" s="581" t="str">
        <f aca="false">b!I27</f>
        <v>obrana pěší</v>
      </c>
      <c r="C55" s="582" t="str">
        <f aca="false">b!J27</f>
        <v>obrana jízdní</v>
      </c>
      <c r="D55" s="615" t="s">
        <v>38</v>
      </c>
      <c r="E55" s="576" t="n">
        <v>0</v>
      </c>
      <c r="F55" s="192" t="n">
        <v>0</v>
      </c>
      <c r="G55" s="606" t="str">
        <f aca="false">IF(A74=1,A6,0)&amp;IF(A75=1,D6,0)&amp;IF(A76=1,H6,0)</f>
        <v>Palisáda lvl 0100</v>
      </c>
      <c r="H55" s="607" t="str">
        <f aca="false">IF(A74=1,B6,0)&amp;IF(A75=1,E6,0)&amp;IF(A76=1,I6,0)</f>
        <v>200</v>
      </c>
      <c r="I55" s="628"/>
      <c r="J55" s="550"/>
    </row>
    <row r="56" customFormat="false" ht="12.75" hidden="false" customHeight="false" outlineLevel="0" collapsed="false">
      <c r="A56" s="591" t="str">
        <f aca="false">b!A28</f>
        <v>Pálkař</v>
      </c>
      <c r="B56" s="592" t="n">
        <f aca="false">b!I28</f>
        <v>20</v>
      </c>
      <c r="C56" s="593" t="n">
        <f aca="false">b!J28</f>
        <v>5</v>
      </c>
      <c r="D56" s="616" t="n">
        <f aca="false">b!H28</f>
        <v>40</v>
      </c>
      <c r="E56" s="584" t="n">
        <v>1</v>
      </c>
      <c r="F56" s="192" t="n">
        <v>7</v>
      </c>
      <c r="G56" s="606" t="str">
        <f aca="false">IF(A74=1,A7,0)&amp;IF(A75=1,D7,0)&amp;IF(A76=1,H7,0)</f>
        <v>Palisáda lvl 0200</v>
      </c>
      <c r="H56" s="607" t="str">
        <f aca="false">IF(A74=1,B7,0)&amp;IF(A75=1,E7,0)&amp;IF(A76=1,I7,0)</f>
        <v>500</v>
      </c>
      <c r="I56" s="628"/>
      <c r="J56" s="550"/>
      <c r="K56" s="300"/>
      <c r="L56" s="300"/>
      <c r="M56" s="191"/>
      <c r="N56" s="300"/>
      <c r="O56" s="300"/>
      <c r="P56" s="191"/>
      <c r="Q56" s="300"/>
      <c r="R56" s="300"/>
      <c r="S56" s="191"/>
      <c r="T56" s="303"/>
    </row>
    <row r="57" customFormat="false" ht="12.75" hidden="false" customHeight="false" outlineLevel="0" collapsed="false">
      <c r="A57" s="602" t="str">
        <f aca="false">b!A29</f>
        <v>Oštěpař</v>
      </c>
      <c r="B57" s="603" t="n">
        <f aca="false">b!I29</f>
        <v>35</v>
      </c>
      <c r="C57" s="604" t="n">
        <f aca="false">b!J29</f>
        <v>60</v>
      </c>
      <c r="D57" s="617" t="n">
        <f aca="false">b!H29</f>
        <v>10</v>
      </c>
      <c r="E57" s="584" t="n">
        <v>1</v>
      </c>
      <c r="F57" s="192" t="n">
        <v>7</v>
      </c>
      <c r="G57" s="606" t="str">
        <f aca="false">IF(A74=1,A8,0)&amp;IF(A75=1,D8,0)&amp;IF(A76=1,H8,0)</f>
        <v>Palisáda lvl 0300</v>
      </c>
      <c r="H57" s="607" t="str">
        <f aca="false">IF(A74=1,B8,0)&amp;IF(A75=1,E8,0)&amp;IF(A76=1,I8,0)</f>
        <v>800</v>
      </c>
      <c r="I57" s="628"/>
      <c r="J57" s="629" t="s">
        <v>234</v>
      </c>
    </row>
    <row r="58" customFormat="false" ht="12.75" hidden="false" customHeight="false" outlineLevel="0" collapsed="false">
      <c r="A58" s="602" t="str">
        <f aca="false">b!A30</f>
        <v>Sekerník</v>
      </c>
      <c r="B58" s="603" t="n">
        <f aca="false">b!I30</f>
        <v>30</v>
      </c>
      <c r="C58" s="604" t="n">
        <f aca="false">b!J30</f>
        <v>30</v>
      </c>
      <c r="D58" s="617" t="n">
        <f aca="false">b!H30</f>
        <v>60</v>
      </c>
      <c r="E58" s="584" t="n">
        <v>1</v>
      </c>
      <c r="F58" s="192" t="n">
        <v>6</v>
      </c>
      <c r="G58" s="606" t="str">
        <f aca="false">IF(A74=1,A9,0)&amp;IF(A75=1,D9,0)&amp;IF(A76=1,H9,0)</f>
        <v>Palisáda lvl 0400</v>
      </c>
      <c r="H58" s="607" t="str">
        <f aca="false">IF(A74=1,B9,0)&amp;IF(A75=1,E9,0)&amp;IF(A76=1,I9,0)</f>
        <v>1000</v>
      </c>
      <c r="I58" s="628"/>
      <c r="J58" s="630" t="s">
        <v>235</v>
      </c>
      <c r="K58" s="551" t="n">
        <f aca="false">Armada!F23</f>
        <v>0</v>
      </c>
      <c r="L58" s="551" t="n">
        <f aca="false">K58*K63</f>
        <v>0</v>
      </c>
    </row>
    <row r="59" customFormat="false" ht="12.75" hidden="false" customHeight="false" outlineLevel="0" collapsed="false">
      <c r="A59" s="602" t="str">
        <f aca="false">b!A31</f>
        <v>Zvěd</v>
      </c>
      <c r="B59" s="603" t="n">
        <f aca="false">b!I31</f>
        <v>10</v>
      </c>
      <c r="C59" s="604" t="n">
        <f aca="false">b!J31</f>
        <v>5</v>
      </c>
      <c r="D59" s="617" t="n">
        <f aca="false">b!H31</f>
        <v>0</v>
      </c>
      <c r="E59" s="584" t="n">
        <v>1</v>
      </c>
      <c r="F59" s="192" t="n">
        <v>9</v>
      </c>
      <c r="G59" s="606" t="str">
        <f aca="false">IF(A74=1,A10,0)&amp;IF(A75=1,D10,0)&amp;IF(A76=1,H10,0)</f>
        <v>Palisáda lvl 0500</v>
      </c>
      <c r="H59" s="607" t="str">
        <f aca="false">IF(A74=1,B10,0)&amp;IF(A75=1,E10,0)&amp;IF(A76=1,I10,0)</f>
        <v>1300</v>
      </c>
      <c r="I59" s="628"/>
      <c r="J59" s="631" t="s">
        <v>236</v>
      </c>
      <c r="K59" s="551" t="n">
        <f aca="false">Armada!I23</f>
        <v>0</v>
      </c>
      <c r="L59" s="551" t="n">
        <f aca="false">K59</f>
        <v>0</v>
      </c>
    </row>
    <row r="60" customFormat="false" ht="12.75" hidden="false" customHeight="false" outlineLevel="0" collapsed="false">
      <c r="A60" s="602" t="str">
        <f aca="false">b!A32</f>
        <v>Rytíř</v>
      </c>
      <c r="B60" s="603" t="n">
        <f aca="false">b!I32</f>
        <v>100</v>
      </c>
      <c r="C60" s="604" t="n">
        <f aca="false">b!J32</f>
        <v>40</v>
      </c>
      <c r="D60" s="617" t="n">
        <f aca="false">b!H32</f>
        <v>55</v>
      </c>
      <c r="E60" s="584" t="n">
        <v>2</v>
      </c>
      <c r="F60" s="192" t="n">
        <v>10</v>
      </c>
      <c r="G60" s="606" t="str">
        <f aca="false">IF(A74=1,A11,0)&amp;IF(A75=1,D11,0)&amp;IF(A76=1,H11,0)</f>
        <v>Palisáda lvl 0600</v>
      </c>
      <c r="H60" s="607" t="str">
        <f aca="false">IF(A74=1,B11,0)&amp;IF(A75=1,E11,0)&amp;IF(A76=1,I11,0)</f>
        <v>1600</v>
      </c>
      <c r="I60" s="628"/>
      <c r="J60" s="632" t="s">
        <v>237</v>
      </c>
      <c r="K60" s="633" t="n">
        <f aca="false">Armada!L23</f>
        <v>0</v>
      </c>
      <c r="L60" s="551" t="n">
        <f aca="false">K60</f>
        <v>0</v>
      </c>
    </row>
    <row r="61" customFormat="false" ht="12.75" hidden="false" customHeight="false" outlineLevel="0" collapsed="false">
      <c r="A61" s="602" t="str">
        <f aca="false">b!A33</f>
        <v>Teuton jezdec</v>
      </c>
      <c r="B61" s="603" t="n">
        <f aca="false">b!I33</f>
        <v>50</v>
      </c>
      <c r="C61" s="604" t="n">
        <f aca="false">b!J33</f>
        <v>75</v>
      </c>
      <c r="D61" s="617" t="n">
        <f aca="false">b!H33</f>
        <v>150</v>
      </c>
      <c r="E61" s="584" t="n">
        <v>3</v>
      </c>
      <c r="F61" s="192" t="n">
        <v>9</v>
      </c>
      <c r="G61" s="606" t="str">
        <f aca="false">IF(A74=1,A12,0)&amp;IF(A75=1,D12,0)&amp;IF(A76=1,H12,0)</f>
        <v>Palisáda lvl 0700</v>
      </c>
      <c r="H61" s="607" t="str">
        <f aca="false">IF(A74=1,B12,0)&amp;IF(A75=1,E12,0)&amp;IF(A76=1,I12,0)</f>
        <v>1900</v>
      </c>
      <c r="I61" s="628"/>
      <c r="J61" s="631" t="s">
        <v>238</v>
      </c>
      <c r="K61" s="634" t="n">
        <f aca="false">Armada!O23</f>
        <v>0</v>
      </c>
      <c r="L61" s="634" t="n">
        <f aca="false">K61*K63</f>
        <v>0</v>
      </c>
    </row>
    <row r="62" customFormat="false" ht="12.75" hidden="false" customHeight="false" outlineLevel="0" collapsed="false">
      <c r="A62" s="602" t="str">
        <f aca="false">b!A34</f>
        <v>Germánské beranidlo</v>
      </c>
      <c r="B62" s="603" t="n">
        <f aca="false">b!I34</f>
        <v>30</v>
      </c>
      <c r="C62" s="604" t="n">
        <f aca="false">b!J34</f>
        <v>80</v>
      </c>
      <c r="D62" s="617" t="n">
        <f aca="false">b!H34</f>
        <v>65</v>
      </c>
      <c r="E62" s="584" t="n">
        <v>3</v>
      </c>
      <c r="F62" s="192" t="n">
        <v>4</v>
      </c>
      <c r="G62" s="606" t="str">
        <f aca="false">IF(A74=1,A13,0)&amp;IF(A75=1,D13,0)&amp;IF(A76=1,H13,0)</f>
        <v>Palisáda lvl 0800</v>
      </c>
      <c r="H62" s="607" t="str">
        <f aca="false">IF(A74=1,B13,0)&amp;IF(A75=1,E13,0)&amp;IF(A76=1,I13,0)</f>
        <v>2200</v>
      </c>
      <c r="I62" s="628"/>
      <c r="J62" s="631" t="s">
        <v>239</v>
      </c>
      <c r="K62" s="634" t="n">
        <f aca="false">Armada!R23</f>
        <v>0</v>
      </c>
      <c r="L62" s="634" t="n">
        <f aca="false">K62</f>
        <v>0</v>
      </c>
    </row>
    <row r="63" customFormat="false" ht="12.75" hidden="false" customHeight="false" outlineLevel="0" collapsed="false">
      <c r="A63" s="602" t="str">
        <f aca="false">b!A35</f>
        <v>Katapult</v>
      </c>
      <c r="B63" s="603" t="n">
        <f aca="false">b!I35</f>
        <v>60</v>
      </c>
      <c r="C63" s="604" t="n">
        <f aca="false">b!J35</f>
        <v>10</v>
      </c>
      <c r="D63" s="617" t="n">
        <f aca="false">b!H35</f>
        <v>50</v>
      </c>
      <c r="E63" s="584" t="n">
        <v>6</v>
      </c>
      <c r="F63" s="192" t="n">
        <v>3</v>
      </c>
      <c r="G63" s="606" t="str">
        <f aca="false">IF(A74=1,A14,0)&amp;IF(A75=1,D14,0)&amp;IF(A76=1,H14,0)</f>
        <v>Palisáda lvl 0900</v>
      </c>
      <c r="H63" s="607" t="str">
        <f aca="false">IF(A74=1,B14,0)&amp;IF(A75=1,E14,0)&amp;IF(A76=1,I14,0)</f>
        <v>2500</v>
      </c>
      <c r="I63" s="628"/>
      <c r="J63" s="551" t="b">
        <f aca="false">FALSE()</f>
        <v>0</v>
      </c>
      <c r="K63" s="551" t="n">
        <f aca="false">IF(J63=TRUE(),1,0)</f>
        <v>0</v>
      </c>
    </row>
    <row r="64" customFormat="false" ht="12.75" hidden="false" customHeight="false" outlineLevel="0" collapsed="false">
      <c r="A64" s="602" t="str">
        <f aca="false">b!A36</f>
        <v>Kmenový vůdce</v>
      </c>
      <c r="B64" s="603" t="n">
        <f aca="false">b!I36</f>
        <v>60</v>
      </c>
      <c r="C64" s="604" t="n">
        <f aca="false">b!J36</f>
        <v>40</v>
      </c>
      <c r="D64" s="617" t="n">
        <f aca="false">b!H36</f>
        <v>40</v>
      </c>
      <c r="E64" s="584" t="n">
        <v>4</v>
      </c>
      <c r="F64" s="192" t="n">
        <v>4</v>
      </c>
      <c r="G64" s="606" t="str">
        <f aca="false">IF(A74=1,A15,0)&amp;IF(A75=1,D15,0)&amp;IF(A76=1,H15,0)</f>
        <v>Palisáda lvl 1000</v>
      </c>
      <c r="H64" s="607" t="str">
        <f aca="false">IF(A74=1,B15,0)&amp;IF(A75=1,E15,0)&amp;IF(A76=1,I15,0)</f>
        <v>2800</v>
      </c>
      <c r="I64" s="628"/>
    </row>
    <row r="65" customFormat="false" ht="13.5" hidden="false" customHeight="false" outlineLevel="0" collapsed="false">
      <c r="A65" s="610" t="str">
        <f aca="false">b!A37</f>
        <v>Osadník</v>
      </c>
      <c r="B65" s="611" t="n">
        <f aca="false">b!I37</f>
        <v>80</v>
      </c>
      <c r="C65" s="612" t="n">
        <f aca="false">b!J37</f>
        <v>80</v>
      </c>
      <c r="D65" s="624" t="n">
        <f aca="false">b!H37</f>
        <v>10</v>
      </c>
      <c r="E65" s="614" t="n">
        <v>1</v>
      </c>
      <c r="F65" s="192" t="n">
        <v>5</v>
      </c>
      <c r="G65" s="606" t="str">
        <f aca="false">IF(A74=1,A16,0)&amp;IF(A75=1,D16,0)&amp;IF(A76=1,H16,0)</f>
        <v>Palisáda lvl 1100</v>
      </c>
      <c r="H65" s="607" t="str">
        <f aca="false">IF(A74=1,B16,0)&amp;IF(A75=1,E16,0)&amp;IF(A76=1,I16,0)</f>
        <v>3100</v>
      </c>
      <c r="I65" s="628"/>
    </row>
    <row r="66" customFormat="false" ht="12.75" hidden="false" customHeight="false" outlineLevel="0" collapsed="false">
      <c r="A66" s="550" t="n">
        <v>1</v>
      </c>
      <c r="B66" s="550" t="str">
        <f aca="true">OFFSET(B$55,$A$66-1,0,1)</f>
        <v>obrana pěší</v>
      </c>
      <c r="C66" s="550" t="str">
        <f aca="true">OFFSET(C$55,$A$66-1,0,1)</f>
        <v>obrana jízdní</v>
      </c>
      <c r="D66" s="550" t="str">
        <f aca="true">OFFSET(D$55,$A$66-1,0,1)</f>
        <v>útok</v>
      </c>
      <c r="E66" s="550" t="n">
        <f aca="true">OFFSET(E$55,$A$66-1,0,1)</f>
        <v>0</v>
      </c>
      <c r="F66" s="554" t="n">
        <f aca="true">OFFSET(F$55,$A$66-1,0,1)</f>
        <v>0</v>
      </c>
      <c r="G66" s="606" t="str">
        <f aca="false">IF(A74=1,A17,0)&amp;IF(A75=1,D17,0)&amp;IF(A76=1,H17,0)</f>
        <v>Palisáda lvl 1200</v>
      </c>
      <c r="H66" s="607" t="str">
        <f aca="false">IF(A74=1,B17,0)&amp;IF(A75=1,E17,0)&amp;IF(A76=1,I17,0)</f>
        <v>3400</v>
      </c>
      <c r="I66" s="628"/>
    </row>
    <row r="67" customFormat="false" ht="12.75" hidden="false" customHeight="false" outlineLevel="0" collapsed="false">
      <c r="G67" s="606" t="str">
        <f aca="false">IF(A74=1,A18,0)&amp;IF(A75=1,D18,0)&amp;IF(A76=1,H18,0)</f>
        <v>Palisáda lvl 1300</v>
      </c>
      <c r="H67" s="607" t="str">
        <f aca="false">IF(A74=1,B18,0)&amp;IF(A75=1,E18,0)&amp;IF(A76=1,I18,0)</f>
        <v>3800</v>
      </c>
      <c r="I67" s="628"/>
    </row>
    <row r="68" customFormat="false" ht="12.75" hidden="false" customHeight="false" outlineLevel="0" collapsed="false">
      <c r="A68" s="635" t="n">
        <v>2</v>
      </c>
      <c r="B68" s="550" t="s">
        <v>1147</v>
      </c>
      <c r="G68" s="606" t="str">
        <f aca="false">IF(A74=1,A19,0)&amp;IF(A75=1,D19,0)&amp;IF(A76=1,H19,0)</f>
        <v>Palisáda lvl 1400</v>
      </c>
      <c r="H68" s="607" t="str">
        <f aca="false">IF(A74=1,B19,0)&amp;IF(A75=1,E19,0)&amp;IF(A76=1,I19,0)</f>
        <v>4100</v>
      </c>
      <c r="I68" s="628"/>
    </row>
    <row r="69" customFormat="false" ht="12.75" hidden="false" customHeight="false" outlineLevel="0" collapsed="false">
      <c r="A69" s="635" t="n">
        <v>3</v>
      </c>
      <c r="B69" s="550" t="s">
        <v>1148</v>
      </c>
      <c r="G69" s="606" t="str">
        <f aca="false">IF(A74=1,A20,0)&amp;IF(A75=1,D20,0)&amp;IF(A76=1,H20,0)</f>
        <v>Palisáda lvl 1500</v>
      </c>
      <c r="H69" s="607" t="str">
        <f aca="false">IF(A74=1,B20,0)&amp;IF(A75=1,E20,0)&amp;IF(A76=1,I20,0)</f>
        <v>4500</v>
      </c>
      <c r="I69" s="628"/>
    </row>
    <row r="70" customFormat="false" ht="12.75" hidden="false" customHeight="false" outlineLevel="0" collapsed="false">
      <c r="A70" s="635" t="n">
        <v>1</v>
      </c>
      <c r="B70" s="550" t="s">
        <v>1149</v>
      </c>
      <c r="G70" s="606" t="str">
        <f aca="false">IF(A74=1,A21,0)&amp;IF(A75=1,D21,0)&amp;IF(A76=1,H21,0)</f>
        <v>Palisáda lvl 1600</v>
      </c>
      <c r="H70" s="607" t="str">
        <f aca="false">IF(A74=1,B21,0)&amp;IF(A75=1,E21,0)&amp;IF(A76=1,I21,0)</f>
        <v>4800</v>
      </c>
      <c r="I70" s="628"/>
    </row>
    <row r="71" customFormat="false" ht="12.75" hidden="false" customHeight="false" outlineLevel="0" collapsed="false">
      <c r="A71" s="550" t="n">
        <f aca="false">SUM(A68:A70)</f>
        <v>6</v>
      </c>
      <c r="B71" s="550" t="n">
        <v>1</v>
      </c>
      <c r="G71" s="606" t="str">
        <f aca="false">IF(A74=1,A22,0)&amp;IF(A75=1,D22,0)&amp;IF(A76=1,H22,0)</f>
        <v>Palisáda lvl 1700</v>
      </c>
      <c r="H71" s="607" t="str">
        <f aca="false">IF(A74=1,B22,0)&amp;IF(A75=1,E22,0)&amp;IF(A76=1,I22,0)</f>
        <v>5200</v>
      </c>
      <c r="I71" s="628"/>
    </row>
    <row r="72" customFormat="false" ht="12.75" hidden="false" customHeight="false" outlineLevel="0" collapsed="false">
      <c r="G72" s="606" t="str">
        <f aca="false">IF(A74=1,A23,0)&amp;IF(A75=1,D23,0)&amp;IF(A76=1,H23,0)</f>
        <v>Palisáda lvl 1800</v>
      </c>
      <c r="H72" s="607" t="str">
        <f aca="false">IF(A74=1,B23,0)&amp;IF(A75=1,E23,0)&amp;IF(A76=1,I23,0)</f>
        <v>5600</v>
      </c>
      <c r="I72" s="628"/>
    </row>
    <row r="73" customFormat="false" ht="12.75" hidden="false" customHeight="false" outlineLevel="0" collapsed="false">
      <c r="G73" s="606" t="str">
        <f aca="false">IF(A74=1,A24,0)&amp;IF(A75=1,D24,0)&amp;IF(A76=1,H24,0)</f>
        <v>Palisáda lvl 1900</v>
      </c>
      <c r="H73" s="607" t="str">
        <f aca="false">IF(A74=1,B24,0)&amp;IF(A75=1,E24,0)&amp;IF(A76=1,I24,0)</f>
        <v>6000</v>
      </c>
      <c r="I73" s="628"/>
    </row>
    <row r="74" customFormat="false" ht="13.5" hidden="false" customHeight="false" outlineLevel="0" collapsed="false">
      <c r="A74" s="550" t="n">
        <f aca="false">IF(A71=6,1,0)</f>
        <v>1</v>
      </c>
      <c r="B74" s="550" t="s">
        <v>1147</v>
      </c>
      <c r="G74" s="606" t="str">
        <f aca="false">IF(A74=1,A25,0)&amp;IF(A75=1,D25,0)&amp;IF(A76=1,H25,0)</f>
        <v>Palisáda lvl 2000</v>
      </c>
      <c r="H74" s="619" t="str">
        <f aca="false">IF(A74=1,B25,0)&amp;IF(A75=1,E25,0)&amp;IF(A76=1,I25,0)</f>
        <v>6400</v>
      </c>
    </row>
    <row r="75" customFormat="false" ht="12.75" hidden="false" customHeight="false" outlineLevel="0" collapsed="false">
      <c r="A75" s="550" t="n">
        <f aca="false">IF(A71=7,1,0)</f>
        <v>0</v>
      </c>
      <c r="G75" s="550" t="n">
        <v>1</v>
      </c>
      <c r="H75" s="623" t="n">
        <f aca="true">OFFSET(H$54,$G$75-1,0,1)</f>
        <v>0</v>
      </c>
    </row>
    <row r="76" customFormat="false" ht="12.75" hidden="false" customHeight="false" outlineLevel="0" collapsed="false">
      <c r="A76" s="550" t="n">
        <f aca="false">IF(A71=8,1,0)</f>
        <v>0</v>
      </c>
      <c r="B76" s="550" t="s">
        <v>1149</v>
      </c>
      <c r="H76" s="573" t="n">
        <f aca="false">H75/100</f>
        <v>0</v>
      </c>
    </row>
    <row r="77" customFormat="false" ht="13.5" hidden="false" customHeight="false" outlineLevel="0" collapsed="false">
      <c r="O77" s="551" t="s">
        <v>210</v>
      </c>
    </row>
    <row r="78" customFormat="false" ht="13.5" hidden="false" customHeight="false" outlineLevel="0" collapsed="false">
      <c r="A78" s="636" t="n">
        <v>1</v>
      </c>
      <c r="B78" s="637" t="s">
        <v>1150</v>
      </c>
      <c r="C78" s="637" t="s">
        <v>1151</v>
      </c>
      <c r="D78" s="638" t="s">
        <v>1152</v>
      </c>
      <c r="E78" s="639" t="s">
        <v>1141</v>
      </c>
      <c r="F78" s="639" t="s">
        <v>37</v>
      </c>
      <c r="G78" s="640" t="str">
        <f aca="false">A93</f>
        <v>Falanx00</v>
      </c>
      <c r="H78" s="640"/>
      <c r="I78" s="640"/>
      <c r="J78" s="640"/>
      <c r="K78" s="640"/>
      <c r="L78" s="640"/>
      <c r="M78" s="640"/>
      <c r="N78" s="640"/>
      <c r="O78" s="575" t="s">
        <v>1142</v>
      </c>
      <c r="P78" s="575" t="s">
        <v>1143</v>
      </c>
      <c r="Q78" s="641" t="s">
        <v>1144</v>
      </c>
      <c r="R78" s="641" t="s">
        <v>1145</v>
      </c>
      <c r="S78" s="554"/>
      <c r="T78" s="575" t="s">
        <v>1146</v>
      </c>
      <c r="U78" s="575" t="s">
        <v>1143</v>
      </c>
      <c r="V78" s="641" t="s">
        <v>1144</v>
      </c>
      <c r="W78" s="641" t="s">
        <v>1145</v>
      </c>
    </row>
    <row r="79" customFormat="false" ht="13.5" hidden="false" customHeight="false" outlineLevel="0" collapsed="false">
      <c r="A79" s="581" t="str">
        <f aca="false">IF(A74=1,A31,0)&amp;IF(A75=1,A43,0)&amp;IF(A76=1,A55,0)</f>
        <v>*Galové*00</v>
      </c>
      <c r="B79" s="581" t="n">
        <v>0</v>
      </c>
      <c r="C79" s="586" t="n">
        <v>0</v>
      </c>
      <c r="D79" s="642" t="n">
        <v>0</v>
      </c>
      <c r="E79" s="643" t="n">
        <v>0</v>
      </c>
      <c r="F79" s="644" t="n">
        <v>0</v>
      </c>
      <c r="G79" s="311" t="n">
        <f aca="false">M79*C92+(M79*D93)</f>
        <v>0</v>
      </c>
      <c r="H79" s="645" t="s">
        <v>1153</v>
      </c>
      <c r="I79" s="646"/>
      <c r="J79" s="647"/>
      <c r="K79" s="648" t="str">
        <f aca="false">D90</f>
        <v>1500</v>
      </c>
      <c r="L79" s="647"/>
      <c r="M79" s="649" t="n">
        <f aca="false">(K79*B91)</f>
        <v>0</v>
      </c>
      <c r="N79" s="321" t="n">
        <f aca="false">G79*C92</f>
        <v>0</v>
      </c>
      <c r="O79" s="585" t="n">
        <v>0</v>
      </c>
      <c r="P79" s="582" t="n">
        <v>0</v>
      </c>
      <c r="Q79" s="650" t="n">
        <v>0</v>
      </c>
      <c r="R79" s="651" t="n">
        <v>0</v>
      </c>
      <c r="S79" s="554"/>
      <c r="T79" s="580" t="n">
        <v>0</v>
      </c>
      <c r="U79" s="582" t="n">
        <v>0</v>
      </c>
      <c r="V79" s="652" t="n">
        <v>0</v>
      </c>
      <c r="W79" s="653" t="n">
        <v>0</v>
      </c>
    </row>
    <row r="80" customFormat="false" ht="12.75" hidden="false" customHeight="false" outlineLevel="0" collapsed="false">
      <c r="A80" s="592" t="str">
        <f aca="false">IF(A74=1,A32,0)&amp;IF(A75=1,A44,0)&amp;IF(A76=1,A56,0)</f>
        <v>Falanx00</v>
      </c>
      <c r="B80" s="592" t="str">
        <f aca="false">IF(A74=1,B32,0)&amp;IF(A75=1,B44,0)&amp;IF(A76=1,B56,0)</f>
        <v>4000</v>
      </c>
      <c r="C80" s="593" t="str">
        <f aca="false">IF(A74=1,C32,0)&amp;IF(A75=1,C44,0)&amp;IF(A76=1,C56,0)</f>
        <v>5000</v>
      </c>
      <c r="D80" s="654" t="str">
        <f aca="false">IF(A74=1,D32,0)&amp;IF(A75=1,D44,0)&amp;IF(A76=1,D56,0)</f>
        <v>1500</v>
      </c>
      <c r="E80" s="655" t="str">
        <f aca="false">IF(A74=1,E32,0)&amp;IF(A75=1,E44,0)&amp;IF(A76=1,E56,0)</f>
        <v>100</v>
      </c>
      <c r="F80" s="656" t="str">
        <f aca="false">IF(A74=1,F32,0)&amp;IF(A75=1,F44,0)&amp;IF(A76=1,F56,0)</f>
        <v>700</v>
      </c>
      <c r="G80" s="311"/>
      <c r="H80" s="657" t="s">
        <v>1154</v>
      </c>
      <c r="I80" s="658"/>
      <c r="J80" s="647"/>
      <c r="K80" s="659" t="str">
        <f aca="false">B90</f>
        <v>4000</v>
      </c>
      <c r="L80" s="647"/>
      <c r="M80" s="660" t="n">
        <f aca="false">K80*B91</f>
        <v>0</v>
      </c>
      <c r="N80" s="321"/>
      <c r="O80" s="595" t="n">
        <v>1</v>
      </c>
      <c r="P80" s="599" t="n">
        <v>0.015</v>
      </c>
      <c r="Q80" s="661" t="n">
        <v>1.015</v>
      </c>
      <c r="R80" s="662" t="n">
        <f aca="false">O80^Q80</f>
        <v>1</v>
      </c>
      <c r="S80" s="663"/>
      <c r="T80" s="591" t="n">
        <v>1</v>
      </c>
      <c r="U80" s="599" t="n">
        <v>0.015</v>
      </c>
      <c r="V80" s="664" t="n">
        <v>1.015</v>
      </c>
      <c r="W80" s="665" t="n">
        <f aca="false">T80*V80</f>
        <v>1.015</v>
      </c>
    </row>
    <row r="81" customFormat="false" ht="13.5" hidden="false" customHeight="false" outlineLevel="0" collapsed="false">
      <c r="A81" s="603" t="str">
        <f aca="false">IF(A74=1,A33,0)&amp;IF(A75=1,A45,0)&amp;IF(A76=1,A57,0)</f>
        <v>Šermíř00</v>
      </c>
      <c r="B81" s="603" t="str">
        <f aca="false">IF(A74=1,B33,0)&amp;IF(A75=1,B45,0)&amp;IF(A76=1,B57,0)</f>
        <v>3500</v>
      </c>
      <c r="C81" s="604" t="str">
        <f aca="false">IF(A74=1,C33,0)&amp;IF(A75=1,C45,0)&amp;IF(A76=1,C57,0)</f>
        <v>2000</v>
      </c>
      <c r="D81" s="602" t="str">
        <f aca="false">IF(A74=1,D33,0)&amp;IF(A75=1,D45,0)&amp;IF(A76=1,D57,0)</f>
        <v>6500</v>
      </c>
      <c r="E81" s="666" t="str">
        <f aca="false">IF(A74=1,E33,0)&amp;IF(A75=1,E45,0)&amp;IF(A76=1,E57,0)</f>
        <v>100</v>
      </c>
      <c r="F81" s="667" t="str">
        <f aca="false">IF(A74=1,F33,0)&amp;IF(A75=1,F45,0)&amp;IF(A76=1,F57,0)</f>
        <v>600</v>
      </c>
      <c r="G81" s="311"/>
      <c r="H81" s="668" t="s">
        <v>1155</v>
      </c>
      <c r="I81" s="669"/>
      <c r="J81" s="647"/>
      <c r="K81" s="670" t="str">
        <f aca="false">C90</f>
        <v>5000</v>
      </c>
      <c r="L81" s="647"/>
      <c r="M81" s="671" t="n">
        <f aca="false">K81*B91</f>
        <v>0</v>
      </c>
      <c r="N81" s="321"/>
      <c r="O81" s="606" t="n">
        <v>2</v>
      </c>
      <c r="P81" s="608" t="n">
        <v>0.03</v>
      </c>
      <c r="Q81" s="661" t="n">
        <v>1.015</v>
      </c>
      <c r="R81" s="662" t="n">
        <f aca="false">O81^Q81</f>
        <v>2.02090289297353</v>
      </c>
      <c r="S81" s="663"/>
      <c r="T81" s="602" t="n">
        <v>2</v>
      </c>
      <c r="U81" s="608" t="n">
        <v>0.03</v>
      </c>
      <c r="V81" s="661" t="n">
        <v>1.015</v>
      </c>
      <c r="W81" s="662" t="n">
        <f aca="false">T81*V81</f>
        <v>2.03</v>
      </c>
    </row>
    <row r="82" customFormat="false" ht="13.5" hidden="false" customHeight="false" outlineLevel="0" collapsed="false">
      <c r="A82" s="603" t="str">
        <f aca="false">IF(A74=1,A34,0)&amp;IF(A75=1,A46,0)&amp;IF(A76=1,A58,0)</f>
        <v>Slídič00</v>
      </c>
      <c r="B82" s="603" t="str">
        <f aca="false">IF(A74=1,B34,0)&amp;IF(A75=1,B46,0)&amp;IF(A76=1,B58,0)</f>
        <v>2000</v>
      </c>
      <c r="C82" s="604" t="str">
        <f aca="false">IF(A74=1,C34,0)&amp;IF(A75=1,C46,0)&amp;IF(A76=1,C58,0)</f>
        <v>1000</v>
      </c>
      <c r="D82" s="602" t="str">
        <f aca="false">IF(A74=1,D34,0)&amp;IF(A75=1,D46,0)&amp;IF(A76=1,D58,0)</f>
        <v>000</v>
      </c>
      <c r="E82" s="666" t="str">
        <f aca="false">IF(A74=1,E34,0)&amp;IF(A75=1,E46,0)&amp;IF(A76=1,E58,0)</f>
        <v>200</v>
      </c>
      <c r="F82" s="667" t="str">
        <f aca="false">IF(A74=1,F34,0)&amp;IF(A75=1,F46,0)&amp;IF(A76=1,F58,0)</f>
        <v>1700</v>
      </c>
      <c r="G82" s="311"/>
      <c r="H82" s="672"/>
      <c r="I82" s="647"/>
      <c r="J82" s="647"/>
      <c r="K82" s="673"/>
      <c r="L82" s="647"/>
      <c r="M82" s="673"/>
      <c r="N82" s="321"/>
      <c r="O82" s="606" t="n">
        <v>3</v>
      </c>
      <c r="P82" s="599" t="n">
        <v>0.045</v>
      </c>
      <c r="Q82" s="661" t="n">
        <v>1.015</v>
      </c>
      <c r="R82" s="662" t="n">
        <f aca="false">O82^Q82</f>
        <v>3.04984714508577</v>
      </c>
      <c r="S82" s="663"/>
      <c r="T82" s="602" t="n">
        <v>3</v>
      </c>
      <c r="U82" s="599" t="n">
        <v>0.045</v>
      </c>
      <c r="V82" s="661" t="n">
        <v>1.015</v>
      </c>
      <c r="W82" s="662" t="n">
        <f aca="false">T82*V82</f>
        <v>3.045</v>
      </c>
    </row>
    <row r="83" customFormat="false" ht="12.75" hidden="false" customHeight="false" outlineLevel="0" collapsed="false">
      <c r="A83" s="603" t="str">
        <f aca="false">IF(A74=1,A35,0)&amp;IF(A75=1,A47,0)&amp;IF(A76=1,A59,0)</f>
        <v>Theutates Blesk00</v>
      </c>
      <c r="B83" s="603" t="str">
        <f aca="false">IF(A74=1,B35,0)&amp;IF(A75=1,B47,0)&amp;IF(A76=1,B59,0)</f>
        <v>2500</v>
      </c>
      <c r="C83" s="604" t="str">
        <f aca="false">IF(A74=1,C35,0)&amp;IF(A75=1,C47,0)&amp;IF(A76=1,C59,0)</f>
        <v>4000</v>
      </c>
      <c r="D83" s="602" t="str">
        <f aca="false">IF(A74=1,D35,0)&amp;IF(A75=1,D47,0)&amp;IF(A76=1,D59,0)</f>
        <v>9000</v>
      </c>
      <c r="E83" s="666" t="str">
        <f aca="false">IF(A74=1,E35,0)&amp;IF(A75=1,E47,0)&amp;IF(A76=1,E59,0)</f>
        <v>200</v>
      </c>
      <c r="F83" s="667" t="str">
        <f aca="false">IF(A74=1,F35,0)&amp;IF(A75=1,F47,0)&amp;IF(A76=1,F59,0)</f>
        <v>1900</v>
      </c>
      <c r="G83" s="311"/>
      <c r="H83" s="674" t="s">
        <v>1156</v>
      </c>
      <c r="I83" s="675"/>
      <c r="J83" s="676"/>
      <c r="K83" s="677" t="n">
        <f aca="false">M80*B93</f>
        <v>0</v>
      </c>
      <c r="L83" s="678"/>
      <c r="M83" s="677" t="n">
        <f aca="false">M80*B93+M80</f>
        <v>0</v>
      </c>
      <c r="N83" s="321"/>
      <c r="O83" s="606" t="n">
        <v>4</v>
      </c>
      <c r="P83" s="608" t="n">
        <v>0.06</v>
      </c>
      <c r="Q83" s="661" t="n">
        <v>1.015</v>
      </c>
      <c r="R83" s="662" t="n">
        <f aca="false">O83^Q83</f>
        <v>4.08404850282877</v>
      </c>
      <c r="S83" s="663"/>
      <c r="T83" s="602" t="n">
        <v>4</v>
      </c>
      <c r="U83" s="608" t="n">
        <v>0.06</v>
      </c>
      <c r="V83" s="661" t="n">
        <v>1.015</v>
      </c>
      <c r="W83" s="662" t="n">
        <f aca="false">T83*V83</f>
        <v>4.06</v>
      </c>
    </row>
    <row r="84" customFormat="false" ht="13.5" hidden="false" customHeight="false" outlineLevel="0" collapsed="false">
      <c r="A84" s="603" t="str">
        <f aca="false">IF(A74=1,A36,0)&amp;IF(A75=1,A48,0)&amp;IF(A76=1,A60,0)</f>
        <v>Druid jezdec00</v>
      </c>
      <c r="B84" s="603" t="str">
        <f aca="false">IF(A74=1,B36,0)&amp;IF(A75=1,B48,0)&amp;IF(A76=1,B60,0)</f>
        <v>11500</v>
      </c>
      <c r="C84" s="604" t="str">
        <f aca="false">IF(A74=1,C36,0)&amp;IF(A75=1,C48,0)&amp;IF(A76=1,C60,0)</f>
        <v>5500</v>
      </c>
      <c r="D84" s="602" t="str">
        <f aca="false">IF(A74=1,D36,0)&amp;IF(A75=1,D48,0)&amp;IF(A76=1,D60,0)</f>
        <v>4500</v>
      </c>
      <c r="E84" s="666" t="str">
        <f aca="false">IF(A74=1,E36,0)&amp;IF(A75=1,E48,0)&amp;IF(A76=1,E60,0)</f>
        <v>200</v>
      </c>
      <c r="F84" s="667" t="str">
        <f aca="false">IF(A74=1,F36,0)&amp;IF(A75=1,F48,0)&amp;IF(A76=1,F60,0)</f>
        <v>1600</v>
      </c>
      <c r="G84" s="311"/>
      <c r="H84" s="679" t="s">
        <v>1157</v>
      </c>
      <c r="I84" s="680"/>
      <c r="J84" s="676"/>
      <c r="K84" s="681" t="n">
        <f aca="false">M81*B93</f>
        <v>0</v>
      </c>
      <c r="L84" s="676"/>
      <c r="M84" s="681" t="n">
        <f aca="false">M81*B93+M81</f>
        <v>0</v>
      </c>
      <c r="N84" s="321"/>
      <c r="O84" s="606" t="n">
        <v>5</v>
      </c>
      <c r="P84" s="599" t="n">
        <v>0.075</v>
      </c>
      <c r="Q84" s="661" t="n">
        <v>1.015</v>
      </c>
      <c r="R84" s="662" t="n">
        <f aca="false">O84^Q84</f>
        <v>5.12217667795136</v>
      </c>
      <c r="S84" s="663"/>
      <c r="T84" s="602" t="n">
        <v>5</v>
      </c>
      <c r="U84" s="599" t="n">
        <v>0.075</v>
      </c>
      <c r="V84" s="661" t="n">
        <v>1.015</v>
      </c>
      <c r="W84" s="662" t="n">
        <f aca="false">T84*V84</f>
        <v>5.075</v>
      </c>
    </row>
    <row r="85" customFormat="false" ht="13.5" hidden="false" customHeight="false" outlineLevel="0" collapsed="false">
      <c r="A85" s="603" t="str">
        <f aca="false">IF(A74=1,A37,0)&amp;IF(A75=1,A49,0)&amp;IF(A76=1,A61,0)</f>
        <v>Haeduan00</v>
      </c>
      <c r="B85" s="603" t="str">
        <f aca="false">IF(A74=1,B37,0)&amp;IF(A75=1,B49,0)&amp;IF(A76=1,B61,0)</f>
        <v>5000</v>
      </c>
      <c r="C85" s="604" t="str">
        <f aca="false">IF(A74=1,C37,0)&amp;IF(A75=1,C49,0)&amp;IF(A76=1,C61,0)</f>
        <v>16500</v>
      </c>
      <c r="D85" s="602" t="str">
        <f aca="false">IF(A74=1,D37,0)&amp;IF(A75=1,D49,0)&amp;IF(A76=1,D61,0)</f>
        <v>14000</v>
      </c>
      <c r="E85" s="666" t="str">
        <f aca="false">IF(A74=1,E37,0)&amp;IF(A75=1,E49,0)&amp;IF(A76=1,E61,0)</f>
        <v>300</v>
      </c>
      <c r="F85" s="667" t="str">
        <f aca="false">IF(A74=1,F37,0)&amp;IF(A75=1,F49,0)&amp;IF(A76=1,F61,0)</f>
        <v>1300</v>
      </c>
      <c r="G85" s="311"/>
      <c r="H85" s="672"/>
      <c r="I85" s="647"/>
      <c r="J85" s="647"/>
      <c r="K85" s="673"/>
      <c r="L85" s="647"/>
      <c r="M85" s="673"/>
      <c r="N85" s="321"/>
      <c r="O85" s="606" t="n">
        <v>6</v>
      </c>
      <c r="P85" s="608" t="n">
        <v>0.09</v>
      </c>
      <c r="Q85" s="661" t="n">
        <v>1.015</v>
      </c>
      <c r="R85" s="662" t="n">
        <f aca="false">O85^Q85</f>
        <v>6.16344491863088</v>
      </c>
      <c r="S85" s="663"/>
      <c r="T85" s="602" t="n">
        <v>6</v>
      </c>
      <c r="U85" s="608" t="n">
        <v>0.09</v>
      </c>
      <c r="V85" s="661" t="n">
        <v>1.015</v>
      </c>
      <c r="W85" s="662" t="n">
        <f aca="false">T85*V85</f>
        <v>6.09</v>
      </c>
    </row>
    <row r="86" customFormat="false" ht="12.75" hidden="false" customHeight="false" outlineLevel="0" collapsed="false">
      <c r="A86" s="603" t="str">
        <f aca="false">IF(A74=1,A38,0)&amp;IF(A75=1,A50,0)&amp;IF(A76=1,A62,0)</f>
        <v>Dřevěné beranidlo00</v>
      </c>
      <c r="B86" s="603" t="str">
        <f aca="false">IF(A74=1,B38,0)&amp;IF(A75=1,B50,0)&amp;IF(A76=1,B62,0)</f>
        <v>3000</v>
      </c>
      <c r="C86" s="604" t="str">
        <f aca="false">IF(A74=1,C38,0)&amp;IF(A75=1,C50,0)&amp;IF(A76=1,C62,0)</f>
        <v>10500</v>
      </c>
      <c r="D86" s="602" t="str">
        <f aca="false">IF(A74=1,D38,0)&amp;IF(A75=1,D50,0)&amp;IF(A76=1,D62,0)</f>
        <v>5000</v>
      </c>
      <c r="E86" s="666" t="str">
        <f aca="false">IF(A74=1,E38,0)&amp;IF(A75=1,E50,0)&amp;IF(A76=1,E62,0)</f>
        <v>300</v>
      </c>
      <c r="F86" s="667" t="str">
        <f aca="false">IF(A74=1,F38,0)&amp;IF(A75=1,F50,0)&amp;IF(A76=1,F62,0)</f>
        <v>400</v>
      </c>
      <c r="G86" s="311"/>
      <c r="H86" s="682" t="s">
        <v>1158</v>
      </c>
      <c r="I86" s="683"/>
      <c r="J86" s="684"/>
      <c r="K86" s="685" t="n">
        <f aca="false">M80*H76</f>
        <v>0</v>
      </c>
      <c r="L86" s="684"/>
      <c r="M86" s="685" t="n">
        <f aca="false">M80+K86</f>
        <v>0</v>
      </c>
      <c r="N86" s="321"/>
      <c r="O86" s="606" t="n">
        <v>7</v>
      </c>
      <c r="P86" s="599" t="n">
        <v>0.105</v>
      </c>
      <c r="Q86" s="661" t="n">
        <v>1.015</v>
      </c>
      <c r="R86" s="662" t="n">
        <f aca="false">O86^Q86</f>
        <v>7.20733171232261</v>
      </c>
      <c r="S86" s="663"/>
      <c r="T86" s="602" t="n">
        <v>7</v>
      </c>
      <c r="U86" s="599" t="n">
        <v>0.105</v>
      </c>
      <c r="V86" s="661" t="n">
        <v>1.015</v>
      </c>
      <c r="W86" s="662" t="n">
        <f aca="false">T86*V86</f>
        <v>7.105</v>
      </c>
    </row>
    <row r="87" customFormat="false" ht="13.5" hidden="false" customHeight="false" outlineLevel="0" collapsed="false">
      <c r="A87" s="603" t="str">
        <f aca="false">IF(A74=1,A39,0)&amp;IF(A75=1,A51,0)&amp;IF(A76=1,A63,0)</f>
        <v>Válečný katapult00</v>
      </c>
      <c r="B87" s="603" t="str">
        <f aca="false">IF(A74=1,B39,0)&amp;IF(A75=1,B51,0)&amp;IF(A76=1,B63,0)</f>
        <v>4500</v>
      </c>
      <c r="C87" s="604" t="str">
        <f aca="false">IF(A74=1,C39,0)&amp;IF(A75=1,C51,0)&amp;IF(A76=1,C63,0)</f>
        <v>1000</v>
      </c>
      <c r="D87" s="602" t="str">
        <f aca="false">IF(A74=1,D39,0)&amp;IF(A75=1,D51,0)&amp;IF(A76=1,D63,0)</f>
        <v>7000</v>
      </c>
      <c r="E87" s="666" t="str">
        <f aca="false">IF(A74=1,E39,0)&amp;IF(A75=1,E51,0)&amp;IF(A76=1,E63,0)</f>
        <v>600</v>
      </c>
      <c r="F87" s="667" t="str">
        <f aca="false">IF(A74=1,F39,0)&amp;IF(A75=1,F51,0)&amp;IF(A76=1,F63,0)</f>
        <v>300</v>
      </c>
      <c r="G87" s="311"/>
      <c r="H87" s="686" t="s">
        <v>1159</v>
      </c>
      <c r="I87" s="687"/>
      <c r="J87" s="684"/>
      <c r="K87" s="688" t="n">
        <f aca="false">M81*H76</f>
        <v>0</v>
      </c>
      <c r="L87" s="684"/>
      <c r="M87" s="688" t="n">
        <f aca="false">K87+M81</f>
        <v>0</v>
      </c>
      <c r="N87" s="321"/>
      <c r="O87" s="606" t="n">
        <v>8</v>
      </c>
      <c r="P87" s="608" t="n">
        <v>0.12</v>
      </c>
      <c r="Q87" s="661" t="n">
        <v>1.015</v>
      </c>
      <c r="R87" s="662" t="n">
        <f aca="false">O87^Q87</f>
        <v>8.25346543441087</v>
      </c>
      <c r="S87" s="663"/>
      <c r="T87" s="602" t="n">
        <v>8</v>
      </c>
      <c r="U87" s="608" t="n">
        <v>0.12</v>
      </c>
      <c r="V87" s="661" t="n">
        <v>1.015</v>
      </c>
      <c r="W87" s="662" t="n">
        <f aca="false">T87*V87</f>
        <v>8.12</v>
      </c>
    </row>
    <row r="88" customFormat="false" ht="13.5" hidden="false" customHeight="false" outlineLevel="0" collapsed="false">
      <c r="A88" s="603" t="str">
        <f aca="false">IF(A74=1,A40,0)&amp;IF(A75=1,A52,0)&amp;IF(A76=1,A64,0)</f>
        <v>Náčelník00</v>
      </c>
      <c r="B88" s="603" t="str">
        <f aca="false">IF(A74=1,B40,0)&amp;IF(A75=1,B52,0)&amp;IF(A76=1,B64,0)</f>
        <v>5000</v>
      </c>
      <c r="C88" s="604" t="str">
        <f aca="false">IF(A74=1,C40,0)&amp;IF(A75=1,C52,0)&amp;IF(A76=1,C64,0)</f>
        <v>5000</v>
      </c>
      <c r="D88" s="602" t="str">
        <f aca="false">IF(A74=1,D40,0)&amp;IF(A75=1,D52,0)&amp;IF(A76=1,D64,0)</f>
        <v>4000</v>
      </c>
      <c r="E88" s="666" t="str">
        <f aca="false">IF(A74=1,E40,0)&amp;IF(A75=1,E52,0)&amp;IF(A76=1,E64,0)</f>
        <v>400</v>
      </c>
      <c r="F88" s="667" t="str">
        <f aca="false">IF(A74=1,F40,0)&amp;IF(A75=1,F52,0)&amp;IF(A76=1,F64,0)</f>
        <v>500</v>
      </c>
      <c r="G88" s="311"/>
      <c r="H88" s="672"/>
      <c r="I88" s="647"/>
      <c r="J88" s="647"/>
      <c r="K88" s="673"/>
      <c r="L88" s="647"/>
      <c r="M88" s="673"/>
      <c r="N88" s="321"/>
      <c r="O88" s="606" t="n">
        <v>9</v>
      </c>
      <c r="P88" s="599" t="n">
        <v>0.135</v>
      </c>
      <c r="Q88" s="661" t="n">
        <v>1.015</v>
      </c>
      <c r="R88" s="662" t="n">
        <f aca="false">O88^Q88</f>
        <v>9.30156760838781</v>
      </c>
      <c r="S88" s="663"/>
      <c r="T88" s="602" t="n">
        <v>9</v>
      </c>
      <c r="U88" s="599" t="n">
        <v>0.135</v>
      </c>
      <c r="V88" s="661" t="n">
        <v>1.015</v>
      </c>
      <c r="W88" s="662" t="n">
        <f aca="false">T88*V88</f>
        <v>9.135</v>
      </c>
    </row>
    <row r="89" customFormat="false" ht="13.5" hidden="false" customHeight="false" outlineLevel="0" collapsed="false">
      <c r="A89" s="611" t="str">
        <f aca="false">IF(A74=1,A41,0)&amp;IF(A75=1,A53,0)&amp;IF(A76=1,A65,0)</f>
        <v>Osadník00</v>
      </c>
      <c r="B89" s="611" t="str">
        <f aca="false">IF(A74=1,B41,0)&amp;IF(A75=1,B53,0)&amp;IF(A76=1,B65,0)</f>
        <v>8000</v>
      </c>
      <c r="C89" s="612" t="str">
        <f aca="false">IF(A74=1,C41,0)&amp;IF(A75=1,C53,0)&amp;IF(A76=1,C65,0)</f>
        <v>8000</v>
      </c>
      <c r="D89" s="610" t="str">
        <f aca="false">IF(A74=1,D41,0)&amp;IF(A75=1,D53,0)&amp;IF(A76=1,D65,0)</f>
        <v>000</v>
      </c>
      <c r="E89" s="689" t="str">
        <f aca="false">IF(A74=1,E41,0)&amp;IF(A75=1,E53,0)&amp;IF(A76=1,E65,0)</f>
        <v>100</v>
      </c>
      <c r="F89" s="690" t="str">
        <f aca="false">IF(A74=1,F41,0)&amp;IF(A75=1,F53,0)&amp;IF(A76=1,F65,0)</f>
        <v>500</v>
      </c>
      <c r="G89" s="311"/>
      <c r="H89" s="691" t="s">
        <v>1160</v>
      </c>
      <c r="I89" s="692"/>
      <c r="J89" s="311"/>
      <c r="K89" s="693" t="n">
        <f aca="false">K83+K86</f>
        <v>0</v>
      </c>
      <c r="L89" s="311"/>
      <c r="M89" s="693" t="n">
        <f aca="false">K89+M80</f>
        <v>0</v>
      </c>
      <c r="N89" s="321"/>
      <c r="O89" s="606" t="n">
        <v>10</v>
      </c>
      <c r="P89" s="608" t="n">
        <v>0.15</v>
      </c>
      <c r="Q89" s="661" t="n">
        <v>1.015</v>
      </c>
      <c r="R89" s="662" t="n">
        <f aca="false">O89^Q89</f>
        <v>10.3514216667934</v>
      </c>
      <c r="S89" s="663"/>
      <c r="T89" s="602" t="n">
        <v>10</v>
      </c>
      <c r="U89" s="608" t="n">
        <v>0.15</v>
      </c>
      <c r="V89" s="661" t="n">
        <v>1.015</v>
      </c>
      <c r="W89" s="662" t="n">
        <f aca="false">T89*V89</f>
        <v>10.15</v>
      </c>
    </row>
    <row r="90" customFormat="false" ht="13.5" hidden="false" customHeight="false" outlineLevel="0" collapsed="false">
      <c r="A90" s="694" t="n">
        <v>2</v>
      </c>
      <c r="B90" s="695" t="str">
        <f aca="true">OFFSET(B$79,$A$90-1,0,1)</f>
        <v>4000</v>
      </c>
      <c r="C90" s="696" t="str">
        <f aca="true">OFFSET(C$79,$A$90-1,0,1)</f>
        <v>5000</v>
      </c>
      <c r="D90" s="697" t="str">
        <f aca="true">OFFSET(D$79,$A$90-1,0,1)</f>
        <v>1500</v>
      </c>
      <c r="E90" s="696" t="str">
        <f aca="true">OFFSET(E$79,$A$90-1,0,1)</f>
        <v>100</v>
      </c>
      <c r="F90" s="696" t="str">
        <f aca="true">OFFSET(F$79,$A$90-1,0,1)</f>
        <v>700</v>
      </c>
      <c r="G90" s="352"/>
      <c r="H90" s="698" t="s">
        <v>1161</v>
      </c>
      <c r="I90" s="699"/>
      <c r="J90" s="352"/>
      <c r="K90" s="700" t="n">
        <f aca="false">K84+K87</f>
        <v>0</v>
      </c>
      <c r="L90" s="352"/>
      <c r="M90" s="700" t="n">
        <f aca="false">K90+M81</f>
        <v>0</v>
      </c>
      <c r="N90" s="355"/>
      <c r="O90" s="606" t="n">
        <v>11</v>
      </c>
      <c r="P90" s="599" t="n">
        <v>0.165</v>
      </c>
      <c r="Q90" s="661" t="n">
        <v>1.015</v>
      </c>
      <c r="R90" s="662" t="n">
        <f aca="false">O90^Q90</f>
        <v>11.4028543072528</v>
      </c>
      <c r="S90" s="663"/>
      <c r="T90" s="602" t="n">
        <v>11</v>
      </c>
      <c r="U90" s="599" t="n">
        <v>0.165</v>
      </c>
      <c r="V90" s="661" t="n">
        <v>1.015</v>
      </c>
      <c r="W90" s="662" t="n">
        <f aca="false">T90*V90</f>
        <v>11.165</v>
      </c>
    </row>
    <row r="91" customFormat="false" ht="12.75" hidden="false" customHeight="false" outlineLevel="0" collapsed="false">
      <c r="A91" s="694" t="s">
        <v>1162</v>
      </c>
      <c r="B91" s="701" t="n">
        <f aca="false">Armada!E10</f>
        <v>0</v>
      </c>
      <c r="C91" s="702" t="n">
        <f aca="false">IF(B91&gt;0,1,0)</f>
        <v>0</v>
      </c>
      <c r="D91" s="697"/>
      <c r="O91" s="606" t="n">
        <v>12</v>
      </c>
      <c r="P91" s="608" t="n">
        <v>0.18</v>
      </c>
      <c r="Q91" s="661" t="n">
        <v>1.015</v>
      </c>
      <c r="R91" s="662" t="n">
        <f aca="false">O91^Q91</f>
        <v>12.4557236667441</v>
      </c>
      <c r="S91" s="663"/>
      <c r="T91" s="602" t="n">
        <v>12</v>
      </c>
      <c r="U91" s="608" t="n">
        <v>0.18</v>
      </c>
      <c r="V91" s="661" t="n">
        <v>1.015</v>
      </c>
      <c r="W91" s="662" t="n">
        <f aca="false">T91*V91</f>
        <v>12.18</v>
      </c>
    </row>
    <row r="92" customFormat="false" ht="12.75" hidden="false" customHeight="false" outlineLevel="0" collapsed="false">
      <c r="A92" s="694" t="s">
        <v>1163</v>
      </c>
      <c r="B92" s="696" t="b">
        <f aca="false">FALSE()</f>
        <v>0</v>
      </c>
      <c r="C92" s="696" t="n">
        <f aca="false">IF(B92=TRUE(),1,0)</f>
        <v>0</v>
      </c>
      <c r="D92" s="697"/>
      <c r="F92" s="192" t="n">
        <f aca="false">IF(F93=0,50,F93)</f>
        <v>50</v>
      </c>
      <c r="O92" s="606" t="n">
        <v>13</v>
      </c>
      <c r="P92" s="599" t="n">
        <v>0.195</v>
      </c>
      <c r="Q92" s="661" t="n">
        <v>1.015</v>
      </c>
      <c r="R92" s="662" t="n">
        <f aca="false">O92^Q92</f>
        <v>13.5099114537419</v>
      </c>
      <c r="S92" s="663"/>
      <c r="T92" s="602" t="n">
        <v>13</v>
      </c>
      <c r="U92" s="599" t="n">
        <v>0.195</v>
      </c>
      <c r="V92" s="661" t="n">
        <v>1.015</v>
      </c>
      <c r="W92" s="662" t="n">
        <f aca="false">T92*V92</f>
        <v>13.195</v>
      </c>
    </row>
    <row r="93" customFormat="false" ht="12.75" hidden="false" customHeight="false" outlineLevel="0" collapsed="false">
      <c r="A93" s="703" t="str">
        <f aca="true">OFFSET(A$79,$A$90-1,0,1)</f>
        <v>Falanx00</v>
      </c>
      <c r="B93" s="704" t="n">
        <f aca="false">H52</f>
        <v>0</v>
      </c>
      <c r="C93" s="704"/>
      <c r="D93" s="705" t="n">
        <f aca="false">L52</f>
        <v>0</v>
      </c>
      <c r="E93" s="643" t="n">
        <f aca="false">E90*B91</f>
        <v>0</v>
      </c>
      <c r="F93" s="706" t="n">
        <f aca="false">F90*C92</f>
        <v>0</v>
      </c>
      <c r="O93" s="606" t="n">
        <v>14</v>
      </c>
      <c r="P93" s="608" t="n">
        <v>0.21</v>
      </c>
      <c r="Q93" s="661" t="n">
        <v>1.015</v>
      </c>
      <c r="R93" s="662" t="n">
        <f aca="false">O93^Q93</f>
        <v>14.5653175080526</v>
      </c>
      <c r="S93" s="663"/>
      <c r="T93" s="602" t="n">
        <v>14</v>
      </c>
      <c r="U93" s="608" t="n">
        <v>0.21</v>
      </c>
      <c r="V93" s="661" t="n">
        <v>1.015</v>
      </c>
      <c r="W93" s="662" t="n">
        <f aca="false">T93*V93</f>
        <v>14.21</v>
      </c>
    </row>
    <row r="94" customFormat="false" ht="13.5" hidden="false" customHeight="false" outlineLevel="0" collapsed="false">
      <c r="O94" s="606" t="n">
        <v>15</v>
      </c>
      <c r="P94" s="599" t="n">
        <v>0.225</v>
      </c>
      <c r="Q94" s="661" t="n">
        <v>1.015</v>
      </c>
      <c r="R94" s="662" t="n">
        <f aca="false">O94^Q94</f>
        <v>15.6218559178749</v>
      </c>
      <c r="S94" s="663"/>
      <c r="T94" s="602" t="n">
        <v>15</v>
      </c>
      <c r="U94" s="599" t="n">
        <v>0.225</v>
      </c>
      <c r="V94" s="661" t="n">
        <v>1.015</v>
      </c>
      <c r="W94" s="662" t="n">
        <f aca="false">T94*V94</f>
        <v>15.225</v>
      </c>
    </row>
    <row r="95" customFormat="false" ht="13.5" hidden="false" customHeight="false" outlineLevel="0" collapsed="false">
      <c r="A95" s="707" t="n">
        <v>2</v>
      </c>
      <c r="B95" s="637" t="s">
        <v>1150</v>
      </c>
      <c r="C95" s="637" t="s">
        <v>1151</v>
      </c>
      <c r="D95" s="638" t="s">
        <v>1152</v>
      </c>
      <c r="E95" s="639" t="s">
        <v>1141</v>
      </c>
      <c r="F95" s="639" t="s">
        <v>37</v>
      </c>
      <c r="G95" s="640" t="str">
        <f aca="false">A110</f>
        <v>Šermíř00</v>
      </c>
      <c r="H95" s="640"/>
      <c r="I95" s="640"/>
      <c r="J95" s="640"/>
      <c r="K95" s="640"/>
      <c r="L95" s="640"/>
      <c r="M95" s="640"/>
      <c r="N95" s="640"/>
      <c r="O95" s="606" t="n">
        <v>16</v>
      </c>
      <c r="P95" s="608" t="n">
        <v>0.24</v>
      </c>
      <c r="Q95" s="661" t="n">
        <v>1.015</v>
      </c>
      <c r="R95" s="662" t="n">
        <f aca="false">O95^Q95</f>
        <v>16.6794521734579</v>
      </c>
      <c r="S95" s="663"/>
      <c r="T95" s="602" t="n">
        <v>16</v>
      </c>
      <c r="U95" s="608" t="n">
        <v>0.24</v>
      </c>
      <c r="V95" s="661" t="n">
        <v>1.015</v>
      </c>
      <c r="W95" s="662" t="n">
        <f aca="false">T95*V95</f>
        <v>16.24</v>
      </c>
    </row>
    <row r="96" customFormat="false" ht="13.5" hidden="false" customHeight="false" outlineLevel="0" collapsed="false">
      <c r="A96" s="581" t="str">
        <f aca="false">IF(A74=1,A31,0)&amp;IF(A75=1,A43,0)&amp;IF(A76=1,A55,0)</f>
        <v>*Galové*00</v>
      </c>
      <c r="B96" s="581" t="n">
        <v>0</v>
      </c>
      <c r="C96" s="586" t="n">
        <v>0</v>
      </c>
      <c r="D96" s="642" t="n">
        <v>0</v>
      </c>
      <c r="E96" s="550" t="n">
        <v>0</v>
      </c>
      <c r="F96" s="554" t="n">
        <v>0</v>
      </c>
      <c r="G96" s="311" t="n">
        <f aca="false">(M96*C109)+(D110*M96)</f>
        <v>0</v>
      </c>
      <c r="H96" s="645" t="s">
        <v>1153</v>
      </c>
      <c r="I96" s="646"/>
      <c r="J96" s="647"/>
      <c r="K96" s="648" t="str">
        <f aca="false">D107</f>
        <v>6500</v>
      </c>
      <c r="L96" s="647"/>
      <c r="M96" s="649" t="n">
        <f aca="false">K96*B108</f>
        <v>0</v>
      </c>
      <c r="N96" s="321" t="n">
        <f aca="false">G96*C109</f>
        <v>0</v>
      </c>
      <c r="O96" s="606" t="n">
        <v>17</v>
      </c>
      <c r="P96" s="599" t="n">
        <v>0.255</v>
      </c>
      <c r="Q96" s="661" t="n">
        <v>1.015</v>
      </c>
      <c r="R96" s="662" t="n">
        <f aca="false">O96^Q96</f>
        <v>17.738041032703</v>
      </c>
      <c r="S96" s="663"/>
      <c r="T96" s="602" t="n">
        <v>17</v>
      </c>
      <c r="U96" s="599" t="n">
        <v>0.255</v>
      </c>
      <c r="V96" s="661" t="n">
        <v>1.015</v>
      </c>
      <c r="W96" s="662" t="n">
        <f aca="false">T96*V96</f>
        <v>17.255</v>
      </c>
    </row>
    <row r="97" customFormat="false" ht="12.75" hidden="false" customHeight="false" outlineLevel="0" collapsed="false">
      <c r="A97" s="592" t="str">
        <f aca="false">IF(A74=1,A32,0)&amp;IF(A75=1,A44,0)&amp;IF(A76=1,A56,0)</f>
        <v>Falanx00</v>
      </c>
      <c r="B97" s="592" t="str">
        <f aca="false">IF(A74=1,B32,0)&amp;IF(A75=1,B44,0)&amp;IF(A76=1,B56,0)</f>
        <v>4000</v>
      </c>
      <c r="C97" s="593" t="str">
        <f aca="false">IF(A74=1,C32,0)&amp;IF(A75=1,C44,0)&amp;IF(A76=1,C56,0)</f>
        <v>5000</v>
      </c>
      <c r="D97" s="654" t="str">
        <f aca="false">IF(A74=1,D32,0)&amp;IF(A75=1,D44,0)&amp;IF(A76=1,D56,0)</f>
        <v>1500</v>
      </c>
      <c r="E97" s="655" t="str">
        <f aca="false">IF(A74=1,E32,0)&amp;IF(A75=1,E44,0)&amp;IF(A76=1,E56,0)</f>
        <v>100</v>
      </c>
      <c r="F97" s="656" t="str">
        <f aca="false">IF(A74=1,F32,0)&amp;IF(A75=1,F44,0)&amp;IF(A76=1,F56,0)</f>
        <v>700</v>
      </c>
      <c r="G97" s="311"/>
      <c r="H97" s="657" t="s">
        <v>1154</v>
      </c>
      <c r="I97" s="658"/>
      <c r="J97" s="647"/>
      <c r="K97" s="659" t="str">
        <f aca="false">B107</f>
        <v>3500</v>
      </c>
      <c r="L97" s="647"/>
      <c r="M97" s="660" t="n">
        <f aca="false">K97*B108</f>
        <v>0</v>
      </c>
      <c r="N97" s="321"/>
      <c r="O97" s="606" t="n">
        <v>18</v>
      </c>
      <c r="P97" s="608" t="n">
        <v>0.27</v>
      </c>
      <c r="Q97" s="661" t="n">
        <v>1.015</v>
      </c>
      <c r="R97" s="662" t="n">
        <f aca="false">O97^Q97</f>
        <v>18.7975648889798</v>
      </c>
      <c r="S97" s="663"/>
      <c r="T97" s="602" t="n">
        <v>18</v>
      </c>
      <c r="U97" s="608" t="n">
        <v>0.27</v>
      </c>
      <c r="V97" s="661" t="n">
        <v>1.015</v>
      </c>
      <c r="W97" s="662" t="n">
        <f aca="false">T97*V97</f>
        <v>18.27</v>
      </c>
    </row>
    <row r="98" customFormat="false" ht="13.5" hidden="false" customHeight="false" outlineLevel="0" collapsed="false">
      <c r="A98" s="603" t="str">
        <f aca="false">IF(A74=1,A33,0)&amp;IF(A75=1,A45,0)&amp;IF(A76=1,A57,0)</f>
        <v>Šermíř00</v>
      </c>
      <c r="B98" s="603" t="str">
        <f aca="false">IF(A74=1,B33,0)&amp;IF(A75=1,B45,0)&amp;IF(A76=1,B57,0)</f>
        <v>3500</v>
      </c>
      <c r="C98" s="604" t="str">
        <f aca="false">IF(A74=1,C33,0)&amp;IF(A75=1,C45,0)&amp;IF(A76=1,C57,0)</f>
        <v>2000</v>
      </c>
      <c r="D98" s="602" t="str">
        <f aca="false">IF(A74=1,D33,0)&amp;IF(A75=1,D45,0)&amp;IF(A76=1,D57,0)</f>
        <v>6500</v>
      </c>
      <c r="E98" s="666" t="str">
        <f aca="false">IF(A74=1,E33,0)&amp;IF(A75=1,E45,0)&amp;IF(A76=1,E57,0)</f>
        <v>100</v>
      </c>
      <c r="F98" s="667" t="str">
        <f aca="false">IF(A74=1,F33,0)&amp;IF(A75=1,F45,0)&amp;IF(A76=1,F57,0)</f>
        <v>600</v>
      </c>
      <c r="G98" s="311"/>
      <c r="H98" s="668" t="s">
        <v>1155</v>
      </c>
      <c r="I98" s="669"/>
      <c r="J98" s="647"/>
      <c r="K98" s="670" t="str">
        <f aca="false">C107</f>
        <v>2000</v>
      </c>
      <c r="L98" s="647"/>
      <c r="M98" s="671" t="n">
        <f aca="false">K98*B108</f>
        <v>0</v>
      </c>
      <c r="N98" s="321"/>
      <c r="O98" s="606" t="n">
        <v>19</v>
      </c>
      <c r="P98" s="599" t="n">
        <v>0.285</v>
      </c>
      <c r="Q98" s="661" t="n">
        <v>1.015</v>
      </c>
      <c r="R98" s="662" t="n">
        <f aca="false">O98^Q98</f>
        <v>19.8579725015053</v>
      </c>
      <c r="S98" s="663"/>
      <c r="T98" s="602" t="n">
        <v>19</v>
      </c>
      <c r="U98" s="599" t="n">
        <v>0.285</v>
      </c>
      <c r="V98" s="661" t="n">
        <v>1.015</v>
      </c>
      <c r="W98" s="662" t="n">
        <f aca="false">T98*V98</f>
        <v>19.285</v>
      </c>
    </row>
    <row r="99" customFormat="false" ht="13.5" hidden="false" customHeight="false" outlineLevel="0" collapsed="false">
      <c r="A99" s="603" t="str">
        <f aca="false">IF(A74=1,A34,0)&amp;IF(A75=1,A46,0)&amp;IF(A76=1,A58,0)</f>
        <v>Slídič00</v>
      </c>
      <c r="B99" s="603" t="str">
        <f aca="false">IF(A74=1,B34,0)&amp;IF(A75=1,B46,0)&amp;IF(A76=1,B58,0)</f>
        <v>2000</v>
      </c>
      <c r="C99" s="604" t="str">
        <f aca="false">IF(A74=1,C34,0)&amp;IF(A75=1,C46,0)&amp;IF(A76=1,C58,0)</f>
        <v>1000</v>
      </c>
      <c r="D99" s="602" t="str">
        <f aca="false">IF(A74=1,D34,0)&amp;IF(A75=1,D46,0)&amp;IF(A76=1,D58,0)</f>
        <v>000</v>
      </c>
      <c r="E99" s="666" t="str">
        <f aca="false">IF(A74=1,E34,0)&amp;IF(A75=1,E46,0)&amp;IF(A76=1,E58,0)</f>
        <v>200</v>
      </c>
      <c r="F99" s="667" t="str">
        <f aca="false">IF(A74=1,F34,0)&amp;IF(A75=1,F46,0)&amp;IF(A76=1,F58,0)</f>
        <v>1700</v>
      </c>
      <c r="G99" s="311"/>
      <c r="H99" s="672"/>
      <c r="I99" s="647"/>
      <c r="J99" s="647"/>
      <c r="K99" s="673"/>
      <c r="L99" s="647"/>
      <c r="M99" s="673"/>
      <c r="N99" s="321"/>
      <c r="O99" s="618" t="n">
        <v>20</v>
      </c>
      <c r="P99" s="608" t="n">
        <v>0.3</v>
      </c>
      <c r="Q99" s="708" t="n">
        <v>1.015</v>
      </c>
      <c r="R99" s="709" t="n">
        <f aca="false">O99^Q99</f>
        <v>20.9192179928117</v>
      </c>
      <c r="S99" s="663"/>
      <c r="T99" s="610" t="n">
        <v>20</v>
      </c>
      <c r="U99" s="608" t="n">
        <v>0.3</v>
      </c>
      <c r="V99" s="708" t="n">
        <v>1.015</v>
      </c>
      <c r="W99" s="709" t="n">
        <f aca="false">T99*V99</f>
        <v>20.3</v>
      </c>
    </row>
    <row r="100" customFormat="false" ht="12.75" hidden="false" customHeight="false" outlineLevel="0" collapsed="false">
      <c r="A100" s="603" t="str">
        <f aca="false">IF(A74=1,A35,0)&amp;IF(A75=1,A47,0)&amp;IF(A76=1,A59,0)</f>
        <v>Theutates Blesk00</v>
      </c>
      <c r="B100" s="603" t="str">
        <f aca="false">IF(A74=1,B35,0)&amp;IF(A75=1,B47,0)&amp;IF(A76=1,B59,0)</f>
        <v>2500</v>
      </c>
      <c r="C100" s="604" t="str">
        <f aca="false">IF(A74=1,C35,0)&amp;IF(A75=1,C47,0)&amp;IF(A76=1,C59,0)</f>
        <v>4000</v>
      </c>
      <c r="D100" s="602" t="str">
        <f aca="false">IF(A74=1,D35,0)&amp;IF(A75=1,D47,0)&amp;IF(A76=1,D59,0)</f>
        <v>9000</v>
      </c>
      <c r="E100" s="666" t="str">
        <f aca="false">IF(A74=1,E35,0)&amp;IF(A75=1,E47,0)&amp;IF(A76=1,E59,0)</f>
        <v>200</v>
      </c>
      <c r="F100" s="667" t="str">
        <f aca="false">IF(A74=1,F35,0)&amp;IF(A75=1,F47,0)&amp;IF(A76=1,F59,0)</f>
        <v>1900</v>
      </c>
      <c r="G100" s="311"/>
      <c r="H100" s="674" t="s">
        <v>1156</v>
      </c>
      <c r="I100" s="675"/>
      <c r="J100" s="676"/>
      <c r="K100" s="677" t="n">
        <f aca="false">M97*B110</f>
        <v>0</v>
      </c>
      <c r="L100" s="678"/>
      <c r="M100" s="677" t="n">
        <f aca="false">M97*B110+M97</f>
        <v>0</v>
      </c>
      <c r="N100" s="321"/>
      <c r="O100" s="551" t="n">
        <v>1</v>
      </c>
      <c r="P100" s="623" t="n">
        <f aca="true">OFFSET(P$79,$O$100-1,0,1)</f>
        <v>0</v>
      </c>
      <c r="Q100" s="710" t="n">
        <f aca="true">OFFSET(Q$79,$O$100-1,0,1)</f>
        <v>0</v>
      </c>
      <c r="R100" s="710" t="n">
        <f aca="true">OFFSET(R$79,$O$100-1,0,1)</f>
        <v>0</v>
      </c>
      <c r="T100" s="551" t="n">
        <v>1</v>
      </c>
      <c r="U100" s="623" t="n">
        <f aca="true">OFFSET(U$79,$T$100-1,0,1)</f>
        <v>0</v>
      </c>
      <c r="V100" s="710" t="n">
        <f aca="true">OFFSET(V$79,$T$100-1,0,1)</f>
        <v>0</v>
      </c>
      <c r="W100" s="710" t="n">
        <f aca="true">OFFSET(W$79,$T$100-1,0,1)</f>
        <v>0</v>
      </c>
    </row>
    <row r="101" customFormat="false" ht="13.5" hidden="false" customHeight="false" outlineLevel="0" collapsed="false">
      <c r="A101" s="603" t="str">
        <f aca="false">IF(A74=1,A36,0)&amp;IF(A75=1,A48,0)&amp;IF(A76=1,A60,0)</f>
        <v>Druid jezdec00</v>
      </c>
      <c r="B101" s="603" t="str">
        <f aca="false">IF(A74=1,B36,0)&amp;IF(A75=1,B48,0)&amp;IF(A76=1,B60,0)</f>
        <v>11500</v>
      </c>
      <c r="C101" s="604" t="str">
        <f aca="false">IF(A74=1,C36,0)&amp;IF(A75=1,C48,0)&amp;IF(A76=1,C60,0)</f>
        <v>5500</v>
      </c>
      <c r="D101" s="602" t="str">
        <f aca="false">IF(A74=1,D36,0)&amp;IF(A75=1,D48,0)&amp;IF(A76=1,D60,0)</f>
        <v>4500</v>
      </c>
      <c r="E101" s="666" t="str">
        <f aca="false">IF(A74=1,E36,0)&amp;IF(A75=1,E48,0)&amp;IF(A76=1,E60,0)</f>
        <v>200</v>
      </c>
      <c r="F101" s="667" t="str">
        <f aca="false">IF(A74=1,F36,0)&amp;IF(A75=1,F48,0)&amp;IF(A76=1,F60,0)</f>
        <v>1600</v>
      </c>
      <c r="G101" s="311"/>
      <c r="H101" s="679" t="s">
        <v>1157</v>
      </c>
      <c r="I101" s="680"/>
      <c r="J101" s="676"/>
      <c r="K101" s="681" t="n">
        <f aca="false">M98*B110</f>
        <v>0</v>
      </c>
      <c r="L101" s="676"/>
      <c r="M101" s="681" t="n">
        <f aca="false">M98*B110+M98</f>
        <v>0</v>
      </c>
      <c r="N101" s="321"/>
      <c r="O101" s="551" t="s">
        <v>1164</v>
      </c>
      <c r="Q101" s="710"/>
      <c r="R101" s="710"/>
      <c r="S101" s="623"/>
      <c r="T101" s="623"/>
      <c r="U101" s="623"/>
      <c r="V101" s="710"/>
      <c r="W101" s="710"/>
    </row>
    <row r="102" customFormat="false" ht="13.5" hidden="false" customHeight="false" outlineLevel="0" collapsed="false">
      <c r="A102" s="603" t="str">
        <f aca="false">IF(A74=1,A37,0)&amp;IF(A75=1,A49,0)&amp;IF(A76=1,A61,0)</f>
        <v>Haeduan00</v>
      </c>
      <c r="B102" s="603" t="str">
        <f aca="false">IF(A74=1,B37,0)&amp;IF(A75=1,B49,0)&amp;IF(A76=1,B61,0)</f>
        <v>5000</v>
      </c>
      <c r="C102" s="604" t="str">
        <f aca="false">IF(A74=1,C37,0)&amp;IF(A75=1,C49,0)&amp;IF(A76=1,C61,0)</f>
        <v>16500</v>
      </c>
      <c r="D102" s="602" t="str">
        <f aca="false">IF(A74=1,D37,0)&amp;IF(A75=1,D49,0)&amp;IF(A76=1,D61,0)</f>
        <v>14000</v>
      </c>
      <c r="E102" s="666" t="str">
        <f aca="false">IF(A74=1,E37,0)&amp;IF(A75=1,E49,0)&amp;IF(A76=1,E61,0)</f>
        <v>300</v>
      </c>
      <c r="F102" s="667" t="str">
        <f aca="false">IF(A74=1,F37,0)&amp;IF(A75=1,F49,0)&amp;IF(A76=1,F61,0)</f>
        <v>1300</v>
      </c>
      <c r="G102" s="311"/>
      <c r="H102" s="672"/>
      <c r="I102" s="647"/>
      <c r="J102" s="647"/>
      <c r="K102" s="673"/>
      <c r="L102" s="647"/>
      <c r="M102" s="673"/>
      <c r="N102" s="321"/>
      <c r="O102" s="575" t="s">
        <v>1142</v>
      </c>
      <c r="P102" s="575" t="s">
        <v>1143</v>
      </c>
      <c r="Q102" s="641" t="s">
        <v>1144</v>
      </c>
      <c r="R102" s="641" t="s">
        <v>1145</v>
      </c>
      <c r="S102" s="554"/>
      <c r="T102" s="575" t="s">
        <v>1146</v>
      </c>
      <c r="U102" s="575" t="s">
        <v>1143</v>
      </c>
      <c r="V102" s="641" t="s">
        <v>1144</v>
      </c>
      <c r="W102" s="641" t="s">
        <v>1145</v>
      </c>
    </row>
    <row r="103" customFormat="false" ht="13.5" hidden="false" customHeight="false" outlineLevel="0" collapsed="false">
      <c r="A103" s="603" t="str">
        <f aca="false">IF(A74=1,A38,0)&amp;IF(A75=1,A50,0)&amp;IF(A76=1,A62,0)</f>
        <v>Dřevěné beranidlo00</v>
      </c>
      <c r="B103" s="603" t="str">
        <f aca="false">IF(A74=1,B38,0)&amp;IF(A75=1,B50,0)&amp;IF(A76=1,B62,0)</f>
        <v>3000</v>
      </c>
      <c r="C103" s="604" t="str">
        <f aca="false">IF(A74=1,C38,0)&amp;IF(A75=1,C50,0)&amp;IF(A76=1,C62,0)</f>
        <v>10500</v>
      </c>
      <c r="D103" s="602" t="str">
        <f aca="false">IF(A74=1,D38,0)&amp;IF(A75=1,D50,0)&amp;IF(A76=1,D62,0)</f>
        <v>5000</v>
      </c>
      <c r="E103" s="666" t="str">
        <f aca="false">IF(A74=1,E38,0)&amp;IF(A75=1,E50,0)&amp;IF(A76=1,E62,0)</f>
        <v>300</v>
      </c>
      <c r="F103" s="667" t="str">
        <f aca="false">IF(A74=1,F38,0)&amp;IF(A75=1,F50,0)&amp;IF(A76=1,F62,0)</f>
        <v>400</v>
      </c>
      <c r="G103" s="311"/>
      <c r="H103" s="682" t="s">
        <v>1158</v>
      </c>
      <c r="I103" s="683"/>
      <c r="J103" s="684"/>
      <c r="K103" s="685" t="n">
        <f aca="false">M97*H76</f>
        <v>0</v>
      </c>
      <c r="L103" s="684"/>
      <c r="M103" s="685" t="n">
        <f aca="false">M97+K103</f>
        <v>0</v>
      </c>
      <c r="N103" s="321"/>
      <c r="O103" s="585" t="n">
        <v>0</v>
      </c>
      <c r="P103" s="582" t="n">
        <v>0</v>
      </c>
      <c r="Q103" s="650" t="n">
        <v>0</v>
      </c>
      <c r="R103" s="651" t="n">
        <v>0</v>
      </c>
      <c r="S103" s="554"/>
      <c r="T103" s="580" t="n">
        <v>0</v>
      </c>
      <c r="U103" s="582" t="n">
        <v>0</v>
      </c>
      <c r="V103" s="652" t="n">
        <v>0</v>
      </c>
      <c r="W103" s="653" t="n">
        <v>0</v>
      </c>
    </row>
    <row r="104" customFormat="false" ht="13.5" hidden="false" customHeight="false" outlineLevel="0" collapsed="false">
      <c r="A104" s="603" t="str">
        <f aca="false">IF(A74=1,A39,0)&amp;IF(A75=1,A51,0)&amp;IF(A76=1,A63,0)</f>
        <v>Válečný katapult00</v>
      </c>
      <c r="B104" s="603" t="str">
        <f aca="false">IF(A74=1,B39,0)&amp;IF(A75=1,B51,0)&amp;IF(A76=1,B63,0)</f>
        <v>4500</v>
      </c>
      <c r="C104" s="604" t="str">
        <f aca="false">IF(A74=1,C39,0)&amp;IF(A75=1,C51,0)&amp;IF(A76=1,C63,0)</f>
        <v>1000</v>
      </c>
      <c r="D104" s="602" t="str">
        <f aca="false">IF(A74=1,D39,0)&amp;IF(A75=1,D51,0)&amp;IF(A76=1,D63,0)</f>
        <v>7000</v>
      </c>
      <c r="E104" s="666" t="str">
        <f aca="false">IF(A74=1,E39,0)&amp;IF(A75=1,E51,0)&amp;IF(A76=1,E63,0)</f>
        <v>600</v>
      </c>
      <c r="F104" s="667" t="str">
        <f aca="false">IF(A74=1,F39,0)&amp;IF(A75=1,F51,0)&amp;IF(A76=1,F63,0)</f>
        <v>300</v>
      </c>
      <c r="G104" s="311"/>
      <c r="H104" s="686" t="s">
        <v>1159</v>
      </c>
      <c r="I104" s="687"/>
      <c r="J104" s="684"/>
      <c r="K104" s="688" t="n">
        <f aca="false">M98*H76</f>
        <v>0</v>
      </c>
      <c r="L104" s="684"/>
      <c r="M104" s="688" t="n">
        <f aca="false">K104+M98</f>
        <v>0</v>
      </c>
      <c r="N104" s="321"/>
      <c r="O104" s="595" t="n">
        <v>1</v>
      </c>
      <c r="P104" s="599" t="n">
        <v>0.015</v>
      </c>
      <c r="Q104" s="661" t="n">
        <v>1.015</v>
      </c>
      <c r="R104" s="662" t="n">
        <f aca="false">O104^Q104</f>
        <v>1</v>
      </c>
      <c r="S104" s="663"/>
      <c r="T104" s="591" t="n">
        <v>1</v>
      </c>
      <c r="U104" s="599" t="n">
        <v>0.015</v>
      </c>
      <c r="V104" s="664" t="n">
        <v>1.015</v>
      </c>
      <c r="W104" s="665" t="n">
        <f aca="false">T104*V104</f>
        <v>1.015</v>
      </c>
    </row>
    <row r="105" customFormat="false" ht="13.5" hidden="false" customHeight="false" outlineLevel="0" collapsed="false">
      <c r="A105" s="603" t="str">
        <f aca="false">IF(A74=1,A40,0)&amp;IF(A75=1,A52,0)&amp;IF(A76=1,A64,0)</f>
        <v>Náčelník00</v>
      </c>
      <c r="B105" s="603" t="str">
        <f aca="false">IF(A74=1,B40,0)&amp;IF(A75=1,B52,0)&amp;IF(A76=1,B64,0)</f>
        <v>5000</v>
      </c>
      <c r="C105" s="604" t="str">
        <f aca="false">IF(A74=1,C40,0)&amp;IF(A75=1,C52,0)&amp;IF(A76=1,C64,0)</f>
        <v>5000</v>
      </c>
      <c r="D105" s="602" t="str">
        <f aca="false">IF(A74=1,D40,0)&amp;IF(A75=1,D52,0)&amp;IF(A76=1,D64,0)</f>
        <v>4000</v>
      </c>
      <c r="E105" s="666" t="str">
        <f aca="false">IF(A74=1,E40,0)&amp;IF(A75=1,E52,0)&amp;IF(A76=1,E64,0)</f>
        <v>400</v>
      </c>
      <c r="F105" s="667" t="str">
        <f aca="false">IF(A74=1,F40,0)&amp;IF(A75=1,F52,0)&amp;IF(A76=1,F64,0)</f>
        <v>500</v>
      </c>
      <c r="G105" s="311"/>
      <c r="H105" s="672"/>
      <c r="I105" s="647"/>
      <c r="J105" s="647"/>
      <c r="K105" s="673"/>
      <c r="L105" s="647"/>
      <c r="M105" s="673"/>
      <c r="N105" s="321"/>
      <c r="O105" s="606" t="n">
        <v>2</v>
      </c>
      <c r="P105" s="608" t="n">
        <v>0.03</v>
      </c>
      <c r="Q105" s="661" t="n">
        <v>1.015</v>
      </c>
      <c r="R105" s="662" t="n">
        <f aca="false">O105^Q105</f>
        <v>2.02090289297353</v>
      </c>
      <c r="S105" s="663"/>
      <c r="T105" s="602" t="n">
        <v>2</v>
      </c>
      <c r="U105" s="608" t="n">
        <v>0.03</v>
      </c>
      <c r="V105" s="661" t="n">
        <v>1.015</v>
      </c>
      <c r="W105" s="662" t="n">
        <f aca="false">T105*V105</f>
        <v>2.03</v>
      </c>
    </row>
    <row r="106" customFormat="false" ht="13.5" hidden="false" customHeight="false" outlineLevel="0" collapsed="false">
      <c r="A106" s="611" t="str">
        <f aca="false">IF(A74=1,A41,0)&amp;IF(A75=1,A53,0)&amp;IF(A76=1,A65,0)</f>
        <v>Osadník00</v>
      </c>
      <c r="B106" s="611" t="str">
        <f aca="false">IF(A74=1,B41,0)&amp;IF(A75=1,B53,0)&amp;IF(A76=1,B65,0)</f>
        <v>8000</v>
      </c>
      <c r="C106" s="612" t="str">
        <f aca="false">IF(A74=1,C41,0)&amp;IF(A75=1,C53,0)&amp;IF(A76=1,C65,0)</f>
        <v>8000</v>
      </c>
      <c r="D106" s="610" t="str">
        <f aca="false">IF(A74=1,D41,0)&amp;IF(A75=1,D53,0)&amp;IF(A76=1,D65,0)</f>
        <v>000</v>
      </c>
      <c r="E106" s="689" t="str">
        <f aca="false">IF(A74=1,E41,0)&amp;IF(A75=1,E53,0)&amp;IF(A76=1,E65,0)</f>
        <v>100</v>
      </c>
      <c r="F106" s="690" t="str">
        <f aca="false">IF(A74=1,F41,0)&amp;IF(A75=1,F53,0)&amp;IF(A76=1,F65,0)</f>
        <v>500</v>
      </c>
      <c r="G106" s="311"/>
      <c r="H106" s="691" t="s">
        <v>1160</v>
      </c>
      <c r="I106" s="692"/>
      <c r="J106" s="311"/>
      <c r="K106" s="693" t="n">
        <f aca="false">K100+K103</f>
        <v>0</v>
      </c>
      <c r="L106" s="311"/>
      <c r="M106" s="693" t="n">
        <f aca="false">K106+M97</f>
        <v>0</v>
      </c>
      <c r="N106" s="321"/>
      <c r="O106" s="606" t="n">
        <v>3</v>
      </c>
      <c r="P106" s="599" t="n">
        <v>0.045</v>
      </c>
      <c r="Q106" s="661" t="n">
        <v>1.015</v>
      </c>
      <c r="R106" s="662" t="n">
        <f aca="false">O106^Q106</f>
        <v>3.04984714508577</v>
      </c>
      <c r="S106" s="663"/>
      <c r="T106" s="602" t="n">
        <v>3</v>
      </c>
      <c r="U106" s="599" t="n">
        <v>0.045</v>
      </c>
      <c r="V106" s="661" t="n">
        <v>1.015</v>
      </c>
      <c r="W106" s="662" t="n">
        <f aca="false">T106*V106</f>
        <v>3.045</v>
      </c>
    </row>
    <row r="107" customFormat="false" ht="13.5" hidden="false" customHeight="false" outlineLevel="0" collapsed="false">
      <c r="A107" s="694" t="n">
        <v>3</v>
      </c>
      <c r="B107" s="696" t="str">
        <f aca="true">OFFSET(B$96,$A$107-1,0,1)</f>
        <v>3500</v>
      </c>
      <c r="C107" s="696" t="str">
        <f aca="true">OFFSET(C$96,$A$107-1,0,1)</f>
        <v>2000</v>
      </c>
      <c r="D107" s="697" t="str">
        <f aca="true">OFFSET(D$96,$A$107-1,0,1)</f>
        <v>6500</v>
      </c>
      <c r="E107" s="696" t="str">
        <f aca="true">OFFSET(E$96,$A$107-1,0,1)</f>
        <v>100</v>
      </c>
      <c r="F107" s="711" t="str">
        <f aca="true">OFFSET(F$96,$A$107-1,0,1)</f>
        <v>600</v>
      </c>
      <c r="G107" s="352"/>
      <c r="H107" s="698" t="s">
        <v>1161</v>
      </c>
      <c r="I107" s="699"/>
      <c r="J107" s="352"/>
      <c r="K107" s="700" t="n">
        <f aca="false">K101+K104</f>
        <v>0</v>
      </c>
      <c r="L107" s="352"/>
      <c r="M107" s="700" t="n">
        <f aca="false">K107+M98</f>
        <v>0</v>
      </c>
      <c r="N107" s="355"/>
      <c r="O107" s="606" t="n">
        <v>4</v>
      </c>
      <c r="P107" s="608" t="n">
        <v>0.06</v>
      </c>
      <c r="Q107" s="661" t="n">
        <v>1.015</v>
      </c>
      <c r="R107" s="662" t="n">
        <f aca="false">O107^Q107</f>
        <v>4.08404850282877</v>
      </c>
      <c r="S107" s="663"/>
      <c r="T107" s="602" t="n">
        <v>4</v>
      </c>
      <c r="U107" s="608" t="n">
        <v>0.06</v>
      </c>
      <c r="V107" s="661" t="n">
        <v>1.015</v>
      </c>
      <c r="W107" s="662" t="n">
        <f aca="false">T107*V107</f>
        <v>4.06</v>
      </c>
    </row>
    <row r="108" customFormat="false" ht="12.75" hidden="false" customHeight="false" outlineLevel="0" collapsed="false">
      <c r="A108" s="694" t="s">
        <v>1162</v>
      </c>
      <c r="B108" s="701" t="n">
        <f aca="false">Armada!H10</f>
        <v>0</v>
      </c>
      <c r="C108" s="702" t="n">
        <f aca="false">IF(B108&gt;0,1,0)</f>
        <v>0</v>
      </c>
      <c r="D108" s="697"/>
      <c r="O108" s="606" t="n">
        <v>5</v>
      </c>
      <c r="P108" s="599" t="n">
        <v>0.075</v>
      </c>
      <c r="Q108" s="661" t="n">
        <v>1.015</v>
      </c>
      <c r="R108" s="662" t="n">
        <f aca="false">O108^Q108</f>
        <v>5.12217667795136</v>
      </c>
      <c r="S108" s="663"/>
      <c r="T108" s="602" t="n">
        <v>5</v>
      </c>
      <c r="U108" s="599" t="n">
        <v>0.075</v>
      </c>
      <c r="V108" s="661" t="n">
        <v>1.015</v>
      </c>
      <c r="W108" s="662" t="n">
        <f aca="false">T108*V108</f>
        <v>5.075</v>
      </c>
    </row>
    <row r="109" customFormat="false" ht="12.75" hidden="false" customHeight="false" outlineLevel="0" collapsed="false">
      <c r="A109" s="694" t="s">
        <v>1163</v>
      </c>
      <c r="B109" s="696" t="b">
        <f aca="false">FALSE()</f>
        <v>0</v>
      </c>
      <c r="C109" s="696" t="n">
        <f aca="false">IF(B109=TRUE(),1,0)</f>
        <v>0</v>
      </c>
      <c r="D109" s="697"/>
      <c r="F109" s="192" t="n">
        <f aca="false">IF(F110=0,50,F110)</f>
        <v>50</v>
      </c>
      <c r="O109" s="606" t="n">
        <v>6</v>
      </c>
      <c r="P109" s="608" t="n">
        <v>0.09</v>
      </c>
      <c r="Q109" s="661" t="n">
        <v>1.015</v>
      </c>
      <c r="R109" s="662" t="n">
        <f aca="false">O109^Q109</f>
        <v>6.16344491863088</v>
      </c>
      <c r="S109" s="663"/>
      <c r="T109" s="602" t="n">
        <v>6</v>
      </c>
      <c r="U109" s="608" t="n">
        <v>0.09</v>
      </c>
      <c r="V109" s="661" t="n">
        <v>1.015</v>
      </c>
      <c r="W109" s="662" t="n">
        <f aca="false">T109*V109</f>
        <v>6.09</v>
      </c>
    </row>
    <row r="110" customFormat="false" ht="12.75" hidden="false" customHeight="false" outlineLevel="0" collapsed="false">
      <c r="A110" s="703" t="str">
        <f aca="true">OFFSET(A$96,$A$107-1,0,1)</f>
        <v>Šermíř00</v>
      </c>
      <c r="B110" s="704" t="n">
        <f aca="false">P100</f>
        <v>0</v>
      </c>
      <c r="C110" s="704"/>
      <c r="D110" s="705" t="n">
        <f aca="false">U100</f>
        <v>0</v>
      </c>
      <c r="E110" s="643" t="n">
        <f aca="false">E107*B108</f>
        <v>0</v>
      </c>
      <c r="F110" s="706" t="n">
        <f aca="false">F107*C109</f>
        <v>0</v>
      </c>
      <c r="O110" s="606" t="n">
        <v>7</v>
      </c>
      <c r="P110" s="599" t="n">
        <v>0.105</v>
      </c>
      <c r="Q110" s="661" t="n">
        <v>1.015</v>
      </c>
      <c r="R110" s="662" t="n">
        <f aca="false">O110^Q110</f>
        <v>7.20733171232261</v>
      </c>
      <c r="S110" s="663"/>
      <c r="T110" s="602" t="n">
        <v>7</v>
      </c>
      <c r="U110" s="599" t="n">
        <v>0.105</v>
      </c>
      <c r="V110" s="661" t="n">
        <v>1.015</v>
      </c>
      <c r="W110" s="662" t="n">
        <f aca="false">T110*V110</f>
        <v>7.105</v>
      </c>
    </row>
    <row r="111" customFormat="false" ht="13.5" hidden="false" customHeight="false" outlineLevel="0" collapsed="false">
      <c r="O111" s="606" t="n">
        <v>8</v>
      </c>
      <c r="P111" s="608" t="n">
        <v>0.12</v>
      </c>
      <c r="Q111" s="661" t="n">
        <v>1.015</v>
      </c>
      <c r="R111" s="662" t="n">
        <f aca="false">O111^Q111</f>
        <v>8.25346543441087</v>
      </c>
      <c r="S111" s="663"/>
      <c r="T111" s="602" t="n">
        <v>8</v>
      </c>
      <c r="U111" s="608" t="n">
        <v>0.12</v>
      </c>
      <c r="V111" s="661" t="n">
        <v>1.015</v>
      </c>
      <c r="W111" s="662" t="n">
        <f aca="false">T111*V111</f>
        <v>8.12</v>
      </c>
    </row>
    <row r="112" customFormat="false" ht="13.5" hidden="false" customHeight="false" outlineLevel="0" collapsed="false">
      <c r="A112" s="636" t="n">
        <v>3</v>
      </c>
      <c r="B112" s="637" t="s">
        <v>1150</v>
      </c>
      <c r="C112" s="637" t="s">
        <v>1151</v>
      </c>
      <c r="D112" s="638" t="s">
        <v>1152</v>
      </c>
      <c r="E112" s="639" t="s">
        <v>1141</v>
      </c>
      <c r="F112" s="639" t="s">
        <v>37</v>
      </c>
      <c r="G112" s="640" t="str">
        <f aca="false">A127</f>
        <v>Theutates Blesk00</v>
      </c>
      <c r="H112" s="640"/>
      <c r="I112" s="640"/>
      <c r="J112" s="640"/>
      <c r="K112" s="640"/>
      <c r="L112" s="640"/>
      <c r="M112" s="640"/>
      <c r="N112" s="640"/>
      <c r="O112" s="606" t="n">
        <v>9</v>
      </c>
      <c r="P112" s="599" t="n">
        <v>0.135</v>
      </c>
      <c r="Q112" s="661" t="n">
        <v>1.015</v>
      </c>
      <c r="R112" s="662" t="n">
        <f aca="false">O112^Q112</f>
        <v>9.30156760838781</v>
      </c>
      <c r="S112" s="663"/>
      <c r="T112" s="602" t="n">
        <v>9</v>
      </c>
      <c r="U112" s="599" t="n">
        <v>0.135</v>
      </c>
      <c r="V112" s="661" t="n">
        <v>1.015</v>
      </c>
      <c r="W112" s="662" t="n">
        <f aca="false">T112*V112</f>
        <v>9.135</v>
      </c>
    </row>
    <row r="113" customFormat="false" ht="13.5" hidden="false" customHeight="false" outlineLevel="0" collapsed="false">
      <c r="A113" s="581" t="str">
        <f aca="false">IF(A74=1,A31,0)&amp;IF(A75=1,A43,0)&amp;IF(A76=1,A55,0)</f>
        <v>*Galové*00</v>
      </c>
      <c r="B113" s="581" t="n">
        <v>0</v>
      </c>
      <c r="C113" s="586" t="n">
        <v>0</v>
      </c>
      <c r="D113" s="642" t="n">
        <v>0</v>
      </c>
      <c r="E113" s="550" t="n">
        <v>0</v>
      </c>
      <c r="F113" s="554" t="n">
        <v>0</v>
      </c>
      <c r="G113" s="311" t="n">
        <f aca="false">(M113*C126)+(D127*M113)</f>
        <v>0</v>
      </c>
      <c r="H113" s="645" t="s">
        <v>1153</v>
      </c>
      <c r="I113" s="646"/>
      <c r="J113" s="647"/>
      <c r="K113" s="648" t="str">
        <f aca="false">D124</f>
        <v>9000</v>
      </c>
      <c r="L113" s="647"/>
      <c r="M113" s="649" t="n">
        <f aca="false">K113*B125</f>
        <v>0</v>
      </c>
      <c r="N113" s="321" t="n">
        <f aca="false">G113*C126</f>
        <v>0</v>
      </c>
      <c r="O113" s="606" t="n">
        <v>10</v>
      </c>
      <c r="P113" s="608" t="n">
        <v>0.15</v>
      </c>
      <c r="Q113" s="661" t="n">
        <v>1.015</v>
      </c>
      <c r="R113" s="662" t="n">
        <f aca="false">O113^Q113</f>
        <v>10.3514216667934</v>
      </c>
      <c r="S113" s="663"/>
      <c r="T113" s="602" t="n">
        <v>10</v>
      </c>
      <c r="U113" s="608" t="n">
        <v>0.15</v>
      </c>
      <c r="V113" s="661" t="n">
        <v>1.015</v>
      </c>
      <c r="W113" s="662" t="n">
        <f aca="false">T113*V113</f>
        <v>10.15</v>
      </c>
    </row>
    <row r="114" customFormat="false" ht="12.75" hidden="false" customHeight="false" outlineLevel="0" collapsed="false">
      <c r="A114" s="592" t="str">
        <f aca="false">IF(A74=1,A32,0)&amp;IF(A75=1,A44,0)&amp;IF(A76=1,A56,0)</f>
        <v>Falanx00</v>
      </c>
      <c r="B114" s="592" t="str">
        <f aca="false">IF(A74=1,B32,0)&amp;IF(A75=1,B44,0)&amp;IF(A76=1,B56,0)</f>
        <v>4000</v>
      </c>
      <c r="C114" s="593" t="str">
        <f aca="false">IF(A74=1,C32,0)&amp;IF(A75=1,C44,0)&amp;IF(A76=1,C56,0)</f>
        <v>5000</v>
      </c>
      <c r="D114" s="654" t="str">
        <f aca="false">IF(A74=1,D32,0)&amp;IF(A75=1,D44,0)&amp;IF(A76=1,D56,0)</f>
        <v>1500</v>
      </c>
      <c r="E114" s="655" t="str">
        <f aca="false">IF(A74=1,E32,0)&amp;IF(A75=1,E44,0)&amp;IF(A76=1,E56,0)</f>
        <v>100</v>
      </c>
      <c r="F114" s="656" t="str">
        <f aca="false">IF(A74=1,F32,0)&amp;IF(A75=1,F44,0)&amp;IF(A76=1,F56,0)</f>
        <v>700</v>
      </c>
      <c r="G114" s="311"/>
      <c r="H114" s="657" t="s">
        <v>1154</v>
      </c>
      <c r="I114" s="658"/>
      <c r="J114" s="647"/>
      <c r="K114" s="659" t="str">
        <f aca="false">B124</f>
        <v>2500</v>
      </c>
      <c r="L114" s="647"/>
      <c r="M114" s="660" t="n">
        <f aca="false">K114*B125</f>
        <v>0</v>
      </c>
      <c r="N114" s="321"/>
      <c r="O114" s="606" t="n">
        <v>11</v>
      </c>
      <c r="P114" s="599" t="n">
        <v>0.165</v>
      </c>
      <c r="Q114" s="661" t="n">
        <v>1.015</v>
      </c>
      <c r="R114" s="662" t="n">
        <f aca="false">O114^Q114</f>
        <v>11.4028543072528</v>
      </c>
      <c r="S114" s="663"/>
      <c r="T114" s="602" t="n">
        <v>11</v>
      </c>
      <c r="U114" s="599" t="n">
        <v>0.165</v>
      </c>
      <c r="V114" s="661" t="n">
        <v>1.015</v>
      </c>
      <c r="W114" s="662" t="n">
        <f aca="false">T114*V114</f>
        <v>11.165</v>
      </c>
    </row>
    <row r="115" customFormat="false" ht="13.5" hidden="false" customHeight="false" outlineLevel="0" collapsed="false">
      <c r="A115" s="603" t="str">
        <f aca="false">IF(A74=1,A33,0)&amp;IF(A75=1,A45,0)&amp;IF(A76=1,A57,0)</f>
        <v>Šermíř00</v>
      </c>
      <c r="B115" s="603" t="str">
        <f aca="false">IF(A74=1,B33,0)&amp;IF(A75=1,B45,0)&amp;IF(A76=1,B57,0)</f>
        <v>3500</v>
      </c>
      <c r="C115" s="604" t="str">
        <f aca="false">IF(A74=1,C33,0)&amp;IF(A75=1,C45,0)&amp;IF(A76=1,C57,0)</f>
        <v>2000</v>
      </c>
      <c r="D115" s="602" t="str">
        <f aca="false">IF(A74=1,D33,0)&amp;IF(A75=1,D45,0)&amp;IF(A76=1,D57,0)</f>
        <v>6500</v>
      </c>
      <c r="E115" s="666" t="str">
        <f aca="false">IF(A74=1,E33,0)&amp;IF(A75=1,E45,0)&amp;IF(A76=1,E57,0)</f>
        <v>100</v>
      </c>
      <c r="F115" s="667" t="str">
        <f aca="false">IF(A74=1,F33,0)&amp;IF(A75=1,F45,0)&amp;IF(A76=1,F57,0)</f>
        <v>600</v>
      </c>
      <c r="G115" s="311"/>
      <c r="H115" s="668" t="s">
        <v>1155</v>
      </c>
      <c r="I115" s="669"/>
      <c r="J115" s="647"/>
      <c r="K115" s="670" t="str">
        <f aca="false">C124</f>
        <v>4000</v>
      </c>
      <c r="L115" s="647"/>
      <c r="M115" s="671" t="n">
        <f aca="false">K115*B125</f>
        <v>0</v>
      </c>
      <c r="N115" s="321"/>
      <c r="O115" s="606" t="n">
        <v>12</v>
      </c>
      <c r="P115" s="608" t="n">
        <v>0.18</v>
      </c>
      <c r="Q115" s="661" t="n">
        <v>1.015</v>
      </c>
      <c r="R115" s="662" t="n">
        <f aca="false">O115^Q115</f>
        <v>12.4557236667441</v>
      </c>
      <c r="S115" s="663"/>
      <c r="T115" s="602" t="n">
        <v>12</v>
      </c>
      <c r="U115" s="608" t="n">
        <v>0.18</v>
      </c>
      <c r="V115" s="661" t="n">
        <v>1.015</v>
      </c>
      <c r="W115" s="662" t="n">
        <f aca="false">T115*V115</f>
        <v>12.18</v>
      </c>
    </row>
    <row r="116" customFormat="false" ht="13.5" hidden="false" customHeight="false" outlineLevel="0" collapsed="false">
      <c r="A116" s="603" t="str">
        <f aca="false">IF(A74=1,A34,0)&amp;IF(A75=1,A46,0)&amp;IF(A76=1,A58,0)</f>
        <v>Slídič00</v>
      </c>
      <c r="B116" s="603" t="str">
        <f aca="false">IF(A74=1,B34,0)&amp;IF(A75=1,B46,0)&amp;IF(A76=1,B58,0)</f>
        <v>2000</v>
      </c>
      <c r="C116" s="604" t="str">
        <f aca="false">IF(A74=1,C34,0)&amp;IF(A75=1,C46,0)&amp;IF(A76=1,C58,0)</f>
        <v>1000</v>
      </c>
      <c r="D116" s="602" t="str">
        <f aca="false">IF(A74=1,D34,0)&amp;IF(A75=1,D46,0)&amp;IF(A76=1,D58,0)</f>
        <v>000</v>
      </c>
      <c r="E116" s="666" t="str">
        <f aca="false">IF(A74=1,E34,0)&amp;IF(A75=1,E46,0)&amp;IF(A76=1,E58,0)</f>
        <v>200</v>
      </c>
      <c r="F116" s="667" t="str">
        <f aca="false">IF(A74=1,F34,0)&amp;IF(A75=1,F46,0)&amp;IF(A76=1,F58,0)</f>
        <v>1700</v>
      </c>
      <c r="G116" s="311"/>
      <c r="H116" s="672"/>
      <c r="I116" s="647"/>
      <c r="J116" s="647"/>
      <c r="K116" s="673"/>
      <c r="L116" s="647"/>
      <c r="M116" s="673"/>
      <c r="N116" s="321"/>
      <c r="O116" s="606" t="n">
        <v>13</v>
      </c>
      <c r="P116" s="599" t="n">
        <v>0.195</v>
      </c>
      <c r="Q116" s="661" t="n">
        <v>1.015</v>
      </c>
      <c r="R116" s="662" t="n">
        <f aca="false">O116^Q116</f>
        <v>13.5099114537419</v>
      </c>
      <c r="S116" s="663"/>
      <c r="T116" s="602" t="n">
        <v>13</v>
      </c>
      <c r="U116" s="599" t="n">
        <v>0.195</v>
      </c>
      <c r="V116" s="661" t="n">
        <v>1.015</v>
      </c>
      <c r="W116" s="662" t="n">
        <f aca="false">T116*V116</f>
        <v>13.195</v>
      </c>
    </row>
    <row r="117" customFormat="false" ht="12.75" hidden="false" customHeight="false" outlineLevel="0" collapsed="false">
      <c r="A117" s="603" t="str">
        <f aca="false">IF(A74=1,A35,0)&amp;IF(A75=1,A47,0)&amp;IF(A76=1,A59,0)</f>
        <v>Theutates Blesk00</v>
      </c>
      <c r="B117" s="603" t="str">
        <f aca="false">IF(A74=1,B35,0)&amp;IF(A75=1,B47,0)&amp;IF(A76=1,B59,0)</f>
        <v>2500</v>
      </c>
      <c r="C117" s="604" t="str">
        <f aca="false">IF(A74=1,C35,0)&amp;IF(A75=1,C47,0)&amp;IF(A76=1,C59,0)</f>
        <v>4000</v>
      </c>
      <c r="D117" s="602" t="str">
        <f aca="false">IF(A74=1,D35,0)&amp;IF(A75=1,D47,0)&amp;IF(A76=1,D59,0)</f>
        <v>9000</v>
      </c>
      <c r="E117" s="666" t="str">
        <f aca="false">IF(A74=1,E35,0)&amp;IF(A75=1,E47,0)&amp;IF(A76=1,E59,0)</f>
        <v>200</v>
      </c>
      <c r="F117" s="667" t="str">
        <f aca="false">IF(A74=1,F35,0)&amp;IF(A75=1,F47,0)&amp;IF(A76=1,F59,0)</f>
        <v>1900</v>
      </c>
      <c r="G117" s="311"/>
      <c r="H117" s="674" t="s">
        <v>1156</v>
      </c>
      <c r="I117" s="675"/>
      <c r="J117" s="676"/>
      <c r="K117" s="677" t="n">
        <f aca="false">M114*B127</f>
        <v>0</v>
      </c>
      <c r="L117" s="678"/>
      <c r="M117" s="677" t="n">
        <f aca="false">M114*B127+M114</f>
        <v>0</v>
      </c>
      <c r="N117" s="321"/>
      <c r="O117" s="606" t="n">
        <v>14</v>
      </c>
      <c r="P117" s="608" t="n">
        <v>0.21</v>
      </c>
      <c r="Q117" s="661" t="n">
        <v>1.015</v>
      </c>
      <c r="R117" s="662" t="n">
        <f aca="false">O117^Q117</f>
        <v>14.5653175080526</v>
      </c>
      <c r="S117" s="663"/>
      <c r="T117" s="602" t="n">
        <v>14</v>
      </c>
      <c r="U117" s="608" t="n">
        <v>0.21</v>
      </c>
      <c r="V117" s="661" t="n">
        <v>1.015</v>
      </c>
      <c r="W117" s="662" t="n">
        <f aca="false">T117*V117</f>
        <v>14.21</v>
      </c>
    </row>
    <row r="118" customFormat="false" ht="13.5" hidden="false" customHeight="false" outlineLevel="0" collapsed="false">
      <c r="A118" s="603" t="str">
        <f aca="false">IF(A74=1,A36,0)&amp;IF(A75=1,A48,0)&amp;IF(A76=1,A60,0)</f>
        <v>Druid jezdec00</v>
      </c>
      <c r="B118" s="603" t="str">
        <f aca="false">IF(A74=1,B36,0)&amp;IF(A75=1,B48,0)&amp;IF(A76=1,B60,0)</f>
        <v>11500</v>
      </c>
      <c r="C118" s="604" t="str">
        <f aca="false">IF(A74=1,C36,0)&amp;IF(A75=1,C48,0)&amp;IF(A76=1,C60,0)</f>
        <v>5500</v>
      </c>
      <c r="D118" s="602" t="str">
        <f aca="false">IF(A74=1,D36,0)&amp;IF(A75=1,D48,0)&amp;IF(A76=1,D60,0)</f>
        <v>4500</v>
      </c>
      <c r="E118" s="666" t="str">
        <f aca="false">IF(A74=1,E36,0)&amp;IF(A75=1,E48,0)&amp;IF(A76=1,E60,0)</f>
        <v>200</v>
      </c>
      <c r="F118" s="667" t="str">
        <f aca="false">IF(A74=1,F36,0)&amp;IF(A75=1,F48,0)&amp;IF(A76=1,F60,0)</f>
        <v>1600</v>
      </c>
      <c r="G118" s="311"/>
      <c r="H118" s="679" t="s">
        <v>1157</v>
      </c>
      <c r="I118" s="680"/>
      <c r="J118" s="676"/>
      <c r="K118" s="681" t="n">
        <f aca="false">M115*B127</f>
        <v>0</v>
      </c>
      <c r="L118" s="676"/>
      <c r="M118" s="681" t="n">
        <f aca="false">M115*B127+M115</f>
        <v>0</v>
      </c>
      <c r="N118" s="321"/>
      <c r="O118" s="606" t="n">
        <v>15</v>
      </c>
      <c r="P118" s="599" t="n">
        <v>0.225</v>
      </c>
      <c r="Q118" s="661" t="n">
        <v>1.015</v>
      </c>
      <c r="R118" s="662" t="n">
        <f aca="false">O118^Q118</f>
        <v>15.6218559178749</v>
      </c>
      <c r="S118" s="663"/>
      <c r="T118" s="602" t="n">
        <v>15</v>
      </c>
      <c r="U118" s="599" t="n">
        <v>0.225</v>
      </c>
      <c r="V118" s="661" t="n">
        <v>1.015</v>
      </c>
      <c r="W118" s="662" t="n">
        <f aca="false">T118*V118</f>
        <v>15.225</v>
      </c>
    </row>
    <row r="119" customFormat="false" ht="13.5" hidden="false" customHeight="false" outlineLevel="0" collapsed="false">
      <c r="A119" s="603" t="str">
        <f aca="false">IF(A74=1,A37,0)&amp;IF(A75=1,A49,0)&amp;IF(A76=1,A61,0)</f>
        <v>Haeduan00</v>
      </c>
      <c r="B119" s="603" t="str">
        <f aca="false">IF(A74=1,B37,0)&amp;IF(A75=1,B49,0)&amp;IF(A76=1,B61,0)</f>
        <v>5000</v>
      </c>
      <c r="C119" s="604" t="str">
        <f aca="false">IF(A74=1,C37,0)&amp;IF(A75=1,C49,0)&amp;IF(A76=1,C61,0)</f>
        <v>16500</v>
      </c>
      <c r="D119" s="602" t="str">
        <f aca="false">IF(A74=1,D37,0)&amp;IF(A75=1,D49,0)&amp;IF(A76=1,D61,0)</f>
        <v>14000</v>
      </c>
      <c r="E119" s="666" t="str">
        <f aca="false">IF(A74=1,E37,0)&amp;IF(A75=1,E49,0)&amp;IF(A76=1,E61,0)</f>
        <v>300</v>
      </c>
      <c r="F119" s="667" t="str">
        <f aca="false">IF(A74=1,F37,0)&amp;IF(A75=1,F49,0)&amp;IF(A76=1,F61,0)</f>
        <v>1300</v>
      </c>
      <c r="G119" s="311"/>
      <c r="H119" s="672"/>
      <c r="I119" s="647"/>
      <c r="J119" s="647"/>
      <c r="K119" s="673"/>
      <c r="L119" s="647"/>
      <c r="M119" s="673"/>
      <c r="N119" s="321"/>
      <c r="O119" s="606" t="n">
        <v>16</v>
      </c>
      <c r="P119" s="608" t="n">
        <v>0.24</v>
      </c>
      <c r="Q119" s="661" t="n">
        <v>1.015</v>
      </c>
      <c r="R119" s="662" t="n">
        <f aca="false">O119^Q119</f>
        <v>16.6794521734579</v>
      </c>
      <c r="S119" s="663"/>
      <c r="T119" s="602" t="n">
        <v>16</v>
      </c>
      <c r="U119" s="608" t="n">
        <v>0.24</v>
      </c>
      <c r="V119" s="661" t="n">
        <v>1.015</v>
      </c>
      <c r="W119" s="662" t="n">
        <f aca="false">T119*V119</f>
        <v>16.24</v>
      </c>
    </row>
    <row r="120" customFormat="false" ht="12.75" hidden="false" customHeight="false" outlineLevel="0" collapsed="false">
      <c r="A120" s="603" t="str">
        <f aca="false">IF(A74=1,A38,0)&amp;IF(A75=1,A50,0)&amp;IF(A76=1,A62,0)</f>
        <v>Dřevěné beranidlo00</v>
      </c>
      <c r="B120" s="603" t="str">
        <f aca="false">IF(A74=1,B38,0)&amp;IF(A75=1,B50,0)&amp;IF(A76=1,B62,0)</f>
        <v>3000</v>
      </c>
      <c r="C120" s="604" t="str">
        <f aca="false">IF(A74=1,C38,0)&amp;IF(A75=1,C50,0)&amp;IF(A76=1,C62,0)</f>
        <v>10500</v>
      </c>
      <c r="D120" s="602" t="str">
        <f aca="false">IF(A74=1,D38,0)&amp;IF(A75=1,D50,0)&amp;IF(A76=1,D62,0)</f>
        <v>5000</v>
      </c>
      <c r="E120" s="666" t="str">
        <f aca="false">IF(A74=1,E38,0)&amp;IF(A75=1,E50,0)&amp;IF(A76=1,E62,0)</f>
        <v>300</v>
      </c>
      <c r="F120" s="667" t="str">
        <f aca="false">IF(A74=1,F38,0)&amp;IF(A75=1,F50,0)&amp;IF(A76=1,F62,0)</f>
        <v>400</v>
      </c>
      <c r="G120" s="311"/>
      <c r="H120" s="682" t="s">
        <v>1158</v>
      </c>
      <c r="I120" s="683"/>
      <c r="J120" s="684"/>
      <c r="K120" s="685" t="n">
        <f aca="false">M114*H76</f>
        <v>0</v>
      </c>
      <c r="L120" s="684"/>
      <c r="M120" s="685" t="n">
        <f aca="false">M114+K120</f>
        <v>0</v>
      </c>
      <c r="N120" s="321"/>
      <c r="O120" s="606" t="n">
        <v>17</v>
      </c>
      <c r="P120" s="599" t="n">
        <v>0.255</v>
      </c>
      <c r="Q120" s="661" t="n">
        <v>1.015</v>
      </c>
      <c r="R120" s="662" t="n">
        <f aca="false">O120^Q120</f>
        <v>17.738041032703</v>
      </c>
      <c r="S120" s="663"/>
      <c r="T120" s="602" t="n">
        <v>17</v>
      </c>
      <c r="U120" s="599" t="n">
        <v>0.255</v>
      </c>
      <c r="V120" s="661" t="n">
        <v>1.015</v>
      </c>
      <c r="W120" s="662" t="n">
        <f aca="false">T120*V120</f>
        <v>17.255</v>
      </c>
    </row>
    <row r="121" customFormat="false" ht="13.5" hidden="false" customHeight="false" outlineLevel="0" collapsed="false">
      <c r="A121" s="603" t="str">
        <f aca="false">IF(A74=1,A39,0)&amp;IF(A75=1,A51,0)&amp;IF(A76=1,A63,0)</f>
        <v>Válečný katapult00</v>
      </c>
      <c r="B121" s="603" t="str">
        <f aca="false">IF(A74=1,B39,0)&amp;IF(A75=1,B51,0)&amp;IF(A76=1,B63,0)</f>
        <v>4500</v>
      </c>
      <c r="C121" s="604" t="str">
        <f aca="false">IF(A74=1,C39,0)&amp;IF(A75=1,C51,0)&amp;IF(A76=1,C63,0)</f>
        <v>1000</v>
      </c>
      <c r="D121" s="602" t="str">
        <f aca="false">IF(A74=1,D39,0)&amp;IF(A75=1,D51,0)&amp;IF(A76=1,D63,0)</f>
        <v>7000</v>
      </c>
      <c r="E121" s="666" t="str">
        <f aca="false">IF(A74=1,E39,0)&amp;IF(A75=1,E51,0)&amp;IF(A76=1,E63,0)</f>
        <v>600</v>
      </c>
      <c r="F121" s="667" t="str">
        <f aca="false">IF(A74=1,F39,0)&amp;IF(A75=1,F51,0)&amp;IF(A76=1,F63,0)</f>
        <v>300</v>
      </c>
      <c r="G121" s="311"/>
      <c r="H121" s="686" t="s">
        <v>1159</v>
      </c>
      <c r="I121" s="687"/>
      <c r="J121" s="684"/>
      <c r="K121" s="688" t="n">
        <f aca="false">M115*H76</f>
        <v>0</v>
      </c>
      <c r="L121" s="684"/>
      <c r="M121" s="688" t="n">
        <f aca="false">K121+M115</f>
        <v>0</v>
      </c>
      <c r="N121" s="321"/>
      <c r="O121" s="606" t="n">
        <v>18</v>
      </c>
      <c r="P121" s="608" t="n">
        <v>0.27</v>
      </c>
      <c r="Q121" s="661" t="n">
        <v>1.015</v>
      </c>
      <c r="R121" s="662" t="n">
        <f aca="false">O121^Q121</f>
        <v>18.7975648889798</v>
      </c>
      <c r="S121" s="663"/>
      <c r="T121" s="602" t="n">
        <v>18</v>
      </c>
      <c r="U121" s="608" t="n">
        <v>0.27</v>
      </c>
      <c r="V121" s="661" t="n">
        <v>1.015</v>
      </c>
      <c r="W121" s="662" t="n">
        <f aca="false">T121*V121</f>
        <v>18.27</v>
      </c>
    </row>
    <row r="122" customFormat="false" ht="13.5" hidden="false" customHeight="false" outlineLevel="0" collapsed="false">
      <c r="A122" s="603" t="str">
        <f aca="false">IF(A74=1,A40,0)&amp;IF(A75=1,A52,0)&amp;IF(A76=1,A64,0)</f>
        <v>Náčelník00</v>
      </c>
      <c r="B122" s="603" t="str">
        <f aca="false">IF(A74=1,B40,0)&amp;IF(A75=1,B52,0)&amp;IF(A76=1,B64,0)</f>
        <v>5000</v>
      </c>
      <c r="C122" s="604" t="str">
        <f aca="false">IF(A74=1,C40,0)&amp;IF(A75=1,C52,0)&amp;IF(A76=1,C64,0)</f>
        <v>5000</v>
      </c>
      <c r="D122" s="602" t="str">
        <f aca="false">IF(A74=1,D40,0)&amp;IF(A75=1,D52,0)&amp;IF(A76=1,D64,0)</f>
        <v>4000</v>
      </c>
      <c r="E122" s="666" t="str">
        <f aca="false">IF(A74=1,E40,0)&amp;IF(A75=1,E52,0)&amp;IF(A76=1,E64,0)</f>
        <v>400</v>
      </c>
      <c r="F122" s="667" t="str">
        <f aca="false">IF(A74=1,F40,0)&amp;IF(A75=1,F52,0)&amp;IF(A76=1,F64,0)</f>
        <v>500</v>
      </c>
      <c r="G122" s="311"/>
      <c r="H122" s="672"/>
      <c r="I122" s="647"/>
      <c r="J122" s="647"/>
      <c r="K122" s="673"/>
      <c r="L122" s="647"/>
      <c r="M122" s="673"/>
      <c r="N122" s="321"/>
      <c r="O122" s="606" t="n">
        <v>19</v>
      </c>
      <c r="P122" s="599" t="n">
        <v>0.285</v>
      </c>
      <c r="Q122" s="661" t="n">
        <v>1.015</v>
      </c>
      <c r="R122" s="662" t="n">
        <f aca="false">O122^Q122</f>
        <v>19.8579725015053</v>
      </c>
      <c r="S122" s="663"/>
      <c r="T122" s="602" t="n">
        <v>19</v>
      </c>
      <c r="U122" s="599" t="n">
        <v>0.285</v>
      </c>
      <c r="V122" s="661" t="n">
        <v>1.015</v>
      </c>
      <c r="W122" s="662" t="n">
        <f aca="false">T122*V122</f>
        <v>19.285</v>
      </c>
    </row>
    <row r="123" customFormat="false" ht="13.5" hidden="false" customHeight="false" outlineLevel="0" collapsed="false">
      <c r="A123" s="611" t="str">
        <f aca="false">IF(A74=1,A41,0)&amp;IF(A75=1,A53,0)&amp;IF(A76=1,A65,0)</f>
        <v>Osadník00</v>
      </c>
      <c r="B123" s="611" t="str">
        <f aca="false">IF(A74=1,B41,0)&amp;IF(A75=1,B53,0)&amp;IF(A76=1,B65,0)</f>
        <v>8000</v>
      </c>
      <c r="C123" s="612" t="str">
        <f aca="false">IF(A74=1,C41,0)&amp;IF(A75=1,C53,0)&amp;IF(A76=1,C65,0)</f>
        <v>8000</v>
      </c>
      <c r="D123" s="610" t="str">
        <f aca="false">IF(A74=1,D41,0)&amp;IF(A75=1,D53,0)&amp;IF(A76=1,D65,0)</f>
        <v>000</v>
      </c>
      <c r="E123" s="689" t="str">
        <f aca="false">IF(A74=1,E41,0)&amp;IF(A75=1,E53,0)&amp;IF(A76=1,E65,0)</f>
        <v>100</v>
      </c>
      <c r="F123" s="690" t="str">
        <f aca="false">IF(A74=1,F41,0)&amp;IF(A75=1,F53,0)&amp;IF(A76=1,F65,0)</f>
        <v>500</v>
      </c>
      <c r="G123" s="311"/>
      <c r="H123" s="691" t="s">
        <v>1160</v>
      </c>
      <c r="I123" s="692"/>
      <c r="J123" s="311"/>
      <c r="K123" s="693" t="n">
        <f aca="false">K117+K120</f>
        <v>0</v>
      </c>
      <c r="L123" s="311"/>
      <c r="M123" s="693" t="n">
        <f aca="false">K123+M114</f>
        <v>0</v>
      </c>
      <c r="N123" s="321"/>
      <c r="O123" s="618" t="n">
        <v>20</v>
      </c>
      <c r="P123" s="608" t="n">
        <v>0.3</v>
      </c>
      <c r="Q123" s="708" t="n">
        <v>1.015</v>
      </c>
      <c r="R123" s="709" t="n">
        <f aca="false">O123^Q123</f>
        <v>20.9192179928117</v>
      </c>
      <c r="S123" s="663"/>
      <c r="T123" s="610" t="n">
        <v>20</v>
      </c>
      <c r="U123" s="608" t="n">
        <v>0.3</v>
      </c>
      <c r="V123" s="708" t="n">
        <v>1.015</v>
      </c>
      <c r="W123" s="709" t="n">
        <f aca="false">T123*V123</f>
        <v>20.3</v>
      </c>
    </row>
    <row r="124" customFormat="false" ht="13.5" hidden="false" customHeight="false" outlineLevel="0" collapsed="false">
      <c r="A124" s="694" t="n">
        <v>5</v>
      </c>
      <c r="B124" s="696" t="str">
        <f aca="true">OFFSET(B$79,$A$124-1,0,1)</f>
        <v>2500</v>
      </c>
      <c r="C124" s="696" t="str">
        <f aca="true">OFFSET(C$79,$A$124-1,0,1)</f>
        <v>4000</v>
      </c>
      <c r="D124" s="697" t="str">
        <f aca="true">OFFSET(D$79,$A$124-1,0,1)</f>
        <v>9000</v>
      </c>
      <c r="E124" s="696" t="str">
        <f aca="true">OFFSET(E$79,$A$124-1,0,1)</f>
        <v>200</v>
      </c>
      <c r="F124" s="711" t="str">
        <f aca="true">OFFSET(F$79,$A$124-1,0,1)</f>
        <v>1900</v>
      </c>
      <c r="G124" s="352"/>
      <c r="H124" s="698" t="s">
        <v>1161</v>
      </c>
      <c r="I124" s="699"/>
      <c r="J124" s="352"/>
      <c r="K124" s="700" t="n">
        <f aca="false">K118+K121</f>
        <v>0</v>
      </c>
      <c r="L124" s="352"/>
      <c r="M124" s="700" t="n">
        <f aca="false">K124+M115</f>
        <v>0</v>
      </c>
      <c r="N124" s="355"/>
      <c r="O124" s="551" t="n">
        <v>1</v>
      </c>
      <c r="P124" s="623" t="n">
        <f aca="true">OFFSET(P$103,$O$124-1,0,1)</f>
        <v>0</v>
      </c>
      <c r="Q124" s="710" t="n">
        <f aca="true">OFFSET(Q$103,$O$124-1,0,1)</f>
        <v>0</v>
      </c>
      <c r="R124" s="710" t="n">
        <f aca="true">OFFSET(R$103,$O$124-1,0,1)</f>
        <v>0</v>
      </c>
      <c r="T124" s="551" t="n">
        <v>1</v>
      </c>
      <c r="U124" s="551" t="n">
        <f aca="true">OFFSET(U$103,$T$124-1,0,1)</f>
        <v>0</v>
      </c>
      <c r="V124" s="710" t="n">
        <f aca="true">OFFSET(V$103,$T$124-1,0,1)</f>
        <v>0</v>
      </c>
      <c r="W124" s="710" t="n">
        <f aca="true">OFFSET(W$103,$T$124-1,0,1)</f>
        <v>0</v>
      </c>
    </row>
    <row r="125" customFormat="false" ht="12.75" hidden="false" customHeight="false" outlineLevel="0" collapsed="false">
      <c r="A125" s="694" t="s">
        <v>1162</v>
      </c>
      <c r="B125" s="701" t="n">
        <f aca="false">Armada!K10</f>
        <v>0</v>
      </c>
      <c r="C125" s="702" t="n">
        <f aca="false">IF(B125&gt;0,1,0)</f>
        <v>0</v>
      </c>
      <c r="D125" s="697"/>
      <c r="O125" s="551" t="s">
        <v>1165</v>
      </c>
      <c r="Q125" s="710"/>
      <c r="R125" s="710"/>
      <c r="V125" s="710"/>
      <c r="W125" s="710"/>
    </row>
    <row r="126" customFormat="false" ht="13.5" hidden="false" customHeight="false" outlineLevel="0" collapsed="false">
      <c r="A126" s="694" t="s">
        <v>1163</v>
      </c>
      <c r="B126" s="696" t="b">
        <f aca="false">FALSE()</f>
        <v>0</v>
      </c>
      <c r="C126" s="696" t="n">
        <f aca="false">IF(B126=TRUE(),1,0)</f>
        <v>0</v>
      </c>
      <c r="D126" s="697"/>
      <c r="F126" s="192" t="n">
        <f aca="false">IF(F127=0,50,F127)</f>
        <v>50</v>
      </c>
      <c r="O126" s="575" t="s">
        <v>1142</v>
      </c>
      <c r="P126" s="575" t="s">
        <v>1143</v>
      </c>
      <c r="Q126" s="641" t="s">
        <v>1144</v>
      </c>
      <c r="R126" s="641" t="s">
        <v>1145</v>
      </c>
      <c r="S126" s="554"/>
      <c r="T126" s="575" t="s">
        <v>1146</v>
      </c>
      <c r="U126" s="575" t="s">
        <v>1143</v>
      </c>
      <c r="V126" s="641" t="s">
        <v>1144</v>
      </c>
      <c r="W126" s="641" t="s">
        <v>1145</v>
      </c>
    </row>
    <row r="127" customFormat="false" ht="13.5" hidden="false" customHeight="false" outlineLevel="0" collapsed="false">
      <c r="A127" s="703" t="str">
        <f aca="true">OFFSET(A$113,$A$124-1,0,1)</f>
        <v>Theutates Blesk00</v>
      </c>
      <c r="B127" s="704" t="n">
        <f aca="false">P124</f>
        <v>0</v>
      </c>
      <c r="C127" s="704"/>
      <c r="D127" s="705" t="n">
        <f aca="false">U124</f>
        <v>0</v>
      </c>
      <c r="E127" s="643" t="n">
        <f aca="false">E124*B125</f>
        <v>0</v>
      </c>
      <c r="F127" s="706" t="n">
        <f aca="false">F124*C126</f>
        <v>0</v>
      </c>
      <c r="O127" s="585" t="n">
        <v>0</v>
      </c>
      <c r="P127" s="582" t="n">
        <v>0</v>
      </c>
      <c r="Q127" s="650" t="n">
        <v>0</v>
      </c>
      <c r="R127" s="651" t="n">
        <v>0</v>
      </c>
      <c r="S127" s="554"/>
      <c r="T127" s="580" t="n">
        <v>0</v>
      </c>
      <c r="U127" s="582" t="n">
        <v>0</v>
      </c>
      <c r="V127" s="652" t="n">
        <v>0</v>
      </c>
      <c r="W127" s="653" t="n">
        <v>0</v>
      </c>
    </row>
    <row r="128" customFormat="false" ht="13.5" hidden="false" customHeight="false" outlineLevel="0" collapsed="false">
      <c r="O128" s="595" t="n">
        <v>1</v>
      </c>
      <c r="P128" s="599" t="n">
        <v>0.015</v>
      </c>
      <c r="Q128" s="661" t="n">
        <v>1.015</v>
      </c>
      <c r="R128" s="662" t="n">
        <f aca="false">O128^Q128</f>
        <v>1</v>
      </c>
      <c r="S128" s="663"/>
      <c r="T128" s="591" t="n">
        <v>1</v>
      </c>
      <c r="U128" s="599" t="n">
        <v>0.015</v>
      </c>
      <c r="V128" s="664" t="n">
        <v>1.015</v>
      </c>
      <c r="W128" s="665" t="n">
        <f aca="false">T128*V128</f>
        <v>1.015</v>
      </c>
    </row>
    <row r="129" customFormat="false" ht="13.5" hidden="false" customHeight="false" outlineLevel="0" collapsed="false">
      <c r="A129" s="636" t="n">
        <v>4</v>
      </c>
      <c r="B129" s="637" t="s">
        <v>1150</v>
      </c>
      <c r="C129" s="637" t="s">
        <v>1151</v>
      </c>
      <c r="D129" s="638" t="s">
        <v>1152</v>
      </c>
      <c r="E129" s="639" t="s">
        <v>1141</v>
      </c>
      <c r="F129" s="639" t="s">
        <v>37</v>
      </c>
      <c r="G129" s="640" t="str">
        <f aca="false">A144</f>
        <v>Druid jezdec00</v>
      </c>
      <c r="H129" s="640"/>
      <c r="I129" s="640"/>
      <c r="J129" s="640"/>
      <c r="K129" s="640"/>
      <c r="L129" s="640"/>
      <c r="M129" s="640"/>
      <c r="N129" s="640"/>
      <c r="O129" s="606" t="n">
        <v>2</v>
      </c>
      <c r="P129" s="608" t="n">
        <v>0.03</v>
      </c>
      <c r="Q129" s="661" t="n">
        <v>1.015</v>
      </c>
      <c r="R129" s="662" t="n">
        <f aca="false">O129^Q129</f>
        <v>2.02090289297353</v>
      </c>
      <c r="S129" s="663"/>
      <c r="T129" s="602" t="n">
        <v>2</v>
      </c>
      <c r="U129" s="608" t="n">
        <v>0.03</v>
      </c>
      <c r="V129" s="661" t="n">
        <v>1.015</v>
      </c>
      <c r="W129" s="662" t="n">
        <f aca="false">T129*V129</f>
        <v>2.03</v>
      </c>
    </row>
    <row r="130" customFormat="false" ht="13.5" hidden="false" customHeight="false" outlineLevel="0" collapsed="false">
      <c r="A130" s="581" t="str">
        <f aca="false">IF(A74=1,A31,0)&amp;IF(A75=1,A43,0)&amp;IF(A76=1,A55,0)</f>
        <v>*Galové*00</v>
      </c>
      <c r="B130" s="581" t="n">
        <v>0</v>
      </c>
      <c r="C130" s="586" t="n">
        <v>0</v>
      </c>
      <c r="D130" s="642" t="n">
        <v>0</v>
      </c>
      <c r="E130" s="550" t="n">
        <v>0</v>
      </c>
      <c r="F130" s="554" t="n">
        <v>0</v>
      </c>
      <c r="G130" s="311" t="n">
        <f aca="false">(M130*C143)+(D144*M130)</f>
        <v>0</v>
      </c>
      <c r="H130" s="645" t="s">
        <v>1153</v>
      </c>
      <c r="I130" s="646"/>
      <c r="J130" s="647"/>
      <c r="K130" s="648" t="str">
        <f aca="false">D141</f>
        <v>4500</v>
      </c>
      <c r="L130" s="647"/>
      <c r="M130" s="649" t="n">
        <f aca="false">K130*B142</f>
        <v>0</v>
      </c>
      <c r="N130" s="321" t="n">
        <f aca="false">G130*C143</f>
        <v>0</v>
      </c>
      <c r="O130" s="606" t="n">
        <v>3</v>
      </c>
      <c r="P130" s="599" t="n">
        <v>0.045</v>
      </c>
      <c r="Q130" s="661" t="n">
        <v>1.015</v>
      </c>
      <c r="R130" s="662" t="n">
        <f aca="false">O130^Q130</f>
        <v>3.04984714508577</v>
      </c>
      <c r="S130" s="663"/>
      <c r="T130" s="602" t="n">
        <v>3</v>
      </c>
      <c r="U130" s="599" t="n">
        <v>0.045</v>
      </c>
      <c r="V130" s="661" t="n">
        <v>1.015</v>
      </c>
      <c r="W130" s="662" t="n">
        <f aca="false">T130*V130</f>
        <v>3.045</v>
      </c>
    </row>
    <row r="131" customFormat="false" ht="12.75" hidden="false" customHeight="false" outlineLevel="0" collapsed="false">
      <c r="A131" s="592" t="str">
        <f aca="false">IF(A74=1,A32,0)&amp;IF(A75=1,A44,0)&amp;IF(A76=1,A56,0)</f>
        <v>Falanx00</v>
      </c>
      <c r="B131" s="592" t="str">
        <f aca="false">IF(A74=1,B32,0)&amp;IF(A75=1,B44,0)&amp;IF(A76=1,B56,0)</f>
        <v>4000</v>
      </c>
      <c r="C131" s="593" t="str">
        <f aca="false">IF(A74=1,C32,0)&amp;IF(A75=1,C44,0)&amp;IF(A76=1,C56,0)</f>
        <v>5000</v>
      </c>
      <c r="D131" s="654" t="str">
        <f aca="false">IF(A74=1,D32,0)&amp;IF(A75=1,D44,0)&amp;IF(A76=1,D56,0)</f>
        <v>1500</v>
      </c>
      <c r="E131" s="655" t="str">
        <f aca="false">IF(A74=1,E32,0)&amp;IF(A75=1,E44,0)&amp;IF(A76=1,E56,0)</f>
        <v>100</v>
      </c>
      <c r="F131" s="656" t="str">
        <f aca="false">IF(A74=1,F32,0)&amp;IF(A75=1,F44,0)&amp;IF(A76=1,F56,0)</f>
        <v>700</v>
      </c>
      <c r="G131" s="311"/>
      <c r="H131" s="657" t="s">
        <v>1154</v>
      </c>
      <c r="I131" s="658"/>
      <c r="J131" s="647"/>
      <c r="K131" s="659" t="str">
        <f aca="false">B141</f>
        <v>11500</v>
      </c>
      <c r="L131" s="647"/>
      <c r="M131" s="660" t="n">
        <f aca="false">K131*B142</f>
        <v>0</v>
      </c>
      <c r="N131" s="321"/>
      <c r="O131" s="606" t="n">
        <v>4</v>
      </c>
      <c r="P131" s="608" t="n">
        <v>0.06</v>
      </c>
      <c r="Q131" s="661" t="n">
        <v>1.015</v>
      </c>
      <c r="R131" s="662" t="n">
        <f aca="false">O131^Q131</f>
        <v>4.08404850282877</v>
      </c>
      <c r="S131" s="663"/>
      <c r="T131" s="602" t="n">
        <v>4</v>
      </c>
      <c r="U131" s="608" t="n">
        <v>0.06</v>
      </c>
      <c r="V131" s="661" t="n">
        <v>1.015</v>
      </c>
      <c r="W131" s="662" t="n">
        <f aca="false">T131*V131</f>
        <v>4.06</v>
      </c>
    </row>
    <row r="132" customFormat="false" ht="13.5" hidden="false" customHeight="false" outlineLevel="0" collapsed="false">
      <c r="A132" s="603" t="str">
        <f aca="false">IF(A74=1,A33,0)&amp;IF(A75=1,A45,0)&amp;IF(A76=1,A57,0)</f>
        <v>Šermíř00</v>
      </c>
      <c r="B132" s="603" t="str">
        <f aca="false">IF(A74=1,B33,0)&amp;IF(A75=1,B45,0)&amp;IF(A76=1,B57,0)</f>
        <v>3500</v>
      </c>
      <c r="C132" s="604" t="str">
        <f aca="false">IF(A74=1,C33,0)&amp;IF(A75=1,C45,0)&amp;IF(A76=1,C57,0)</f>
        <v>2000</v>
      </c>
      <c r="D132" s="602" t="str">
        <f aca="false">IF(A74=1,D33,0)&amp;IF(A75=1,D45,0)&amp;IF(A76=1,D57,0)</f>
        <v>6500</v>
      </c>
      <c r="E132" s="666" t="str">
        <f aca="false">IF(A74=1,E33,0)&amp;IF(A75=1,E45,0)&amp;IF(A76=1,E57,0)</f>
        <v>100</v>
      </c>
      <c r="F132" s="667" t="str">
        <f aca="false">IF(A74=1,F33,0)&amp;IF(A75=1,F45,0)&amp;IF(A76=1,F57,0)</f>
        <v>600</v>
      </c>
      <c r="G132" s="311"/>
      <c r="H132" s="668" t="s">
        <v>1155</v>
      </c>
      <c r="I132" s="669"/>
      <c r="J132" s="647"/>
      <c r="K132" s="670" t="str">
        <f aca="false">C141</f>
        <v>5500</v>
      </c>
      <c r="L132" s="647"/>
      <c r="M132" s="671" t="n">
        <f aca="false">K132*B142</f>
        <v>0</v>
      </c>
      <c r="N132" s="321"/>
      <c r="O132" s="606" t="n">
        <v>5</v>
      </c>
      <c r="P132" s="599" t="n">
        <v>0.075</v>
      </c>
      <c r="Q132" s="661" t="n">
        <v>1.015</v>
      </c>
      <c r="R132" s="662" t="n">
        <f aca="false">O132^Q132</f>
        <v>5.12217667795136</v>
      </c>
      <c r="S132" s="663"/>
      <c r="T132" s="602" t="n">
        <v>5</v>
      </c>
      <c r="U132" s="599" t="n">
        <v>0.075</v>
      </c>
      <c r="V132" s="661" t="n">
        <v>1.015</v>
      </c>
      <c r="W132" s="662" t="n">
        <f aca="false">T132*V132</f>
        <v>5.075</v>
      </c>
    </row>
    <row r="133" customFormat="false" ht="13.5" hidden="false" customHeight="false" outlineLevel="0" collapsed="false">
      <c r="A133" s="603" t="str">
        <f aca="false">IF(A74=1,A34,0)&amp;IF(A75=1,A46,0)&amp;IF(A76=1,A58,0)</f>
        <v>Slídič00</v>
      </c>
      <c r="B133" s="603" t="str">
        <f aca="false">IF(A74=1,B34,0)&amp;IF(A75=1,B46,0)&amp;IF(A76=1,B58,0)</f>
        <v>2000</v>
      </c>
      <c r="C133" s="604" t="str">
        <f aca="false">IF(A74=1,C34,0)&amp;IF(A75=1,C46,0)&amp;IF(A76=1,C58,0)</f>
        <v>1000</v>
      </c>
      <c r="D133" s="602" t="str">
        <f aca="false">IF(A74=1,D34,0)&amp;IF(A75=1,D46,0)&amp;IF(A76=1,D58,0)</f>
        <v>000</v>
      </c>
      <c r="E133" s="666" t="str">
        <f aca="false">IF(A74=1,E34,0)&amp;IF(A75=1,E46,0)&amp;IF(A76=1,E58,0)</f>
        <v>200</v>
      </c>
      <c r="F133" s="667" t="str">
        <f aca="false">IF(A74=1,F34,0)&amp;IF(A75=1,F46,0)&amp;IF(A76=1,F58,0)</f>
        <v>1700</v>
      </c>
      <c r="G133" s="311"/>
      <c r="H133" s="672"/>
      <c r="I133" s="647"/>
      <c r="J133" s="647"/>
      <c r="K133" s="673"/>
      <c r="L133" s="647"/>
      <c r="M133" s="673"/>
      <c r="N133" s="321"/>
      <c r="O133" s="606" t="n">
        <v>6</v>
      </c>
      <c r="P133" s="608" t="n">
        <v>0.09</v>
      </c>
      <c r="Q133" s="661" t="n">
        <v>1.015</v>
      </c>
      <c r="R133" s="662" t="n">
        <f aca="false">O133^Q133</f>
        <v>6.16344491863088</v>
      </c>
      <c r="S133" s="663"/>
      <c r="T133" s="602" t="n">
        <v>6</v>
      </c>
      <c r="U133" s="608" t="n">
        <v>0.09</v>
      </c>
      <c r="V133" s="661" t="n">
        <v>1.015</v>
      </c>
      <c r="W133" s="662" t="n">
        <f aca="false">T133*V133</f>
        <v>6.09</v>
      </c>
    </row>
    <row r="134" customFormat="false" ht="12.75" hidden="false" customHeight="false" outlineLevel="0" collapsed="false">
      <c r="A134" s="603" t="str">
        <f aca="false">IF(A74=1,A35,0)&amp;IF(A75=1,A47,0)&amp;IF(A76=1,A59,0)</f>
        <v>Theutates Blesk00</v>
      </c>
      <c r="B134" s="603" t="str">
        <f aca="false">IF(A74=1,B35,0)&amp;IF(A75=1,B47,0)&amp;IF(A76=1,B59,0)</f>
        <v>2500</v>
      </c>
      <c r="C134" s="604" t="str">
        <f aca="false">IF(A74=1,C35,0)&amp;IF(A75=1,C47,0)&amp;IF(A76=1,C59,0)</f>
        <v>4000</v>
      </c>
      <c r="D134" s="602" t="str">
        <f aca="false">IF(A74=1,D35,0)&amp;IF(A75=1,D47,0)&amp;IF(A76=1,D59,0)</f>
        <v>9000</v>
      </c>
      <c r="E134" s="666" t="str">
        <f aca="false">IF(A74=1,E35,0)&amp;IF(A75=1,E47,0)&amp;IF(A76=1,E59,0)</f>
        <v>200</v>
      </c>
      <c r="F134" s="667" t="str">
        <f aca="false">IF(A74=1,F35,0)&amp;IF(A75=1,F47,0)&amp;IF(A76=1,F59,0)</f>
        <v>1900</v>
      </c>
      <c r="G134" s="311"/>
      <c r="H134" s="674" t="s">
        <v>1156</v>
      </c>
      <c r="I134" s="675"/>
      <c r="J134" s="676"/>
      <c r="K134" s="677" t="n">
        <f aca="false">M131*B144</f>
        <v>0</v>
      </c>
      <c r="L134" s="678"/>
      <c r="M134" s="677" t="n">
        <f aca="false">M131*B144+M131</f>
        <v>0</v>
      </c>
      <c r="N134" s="321"/>
      <c r="O134" s="606" t="n">
        <v>7</v>
      </c>
      <c r="P134" s="599" t="n">
        <v>0.105</v>
      </c>
      <c r="Q134" s="661" t="n">
        <v>1.015</v>
      </c>
      <c r="R134" s="662" t="n">
        <f aca="false">O134^Q134</f>
        <v>7.20733171232261</v>
      </c>
      <c r="S134" s="663"/>
      <c r="T134" s="602" t="n">
        <v>7</v>
      </c>
      <c r="U134" s="599" t="n">
        <v>0.105</v>
      </c>
      <c r="V134" s="661" t="n">
        <v>1.015</v>
      </c>
      <c r="W134" s="662" t="n">
        <f aca="false">T134*V134</f>
        <v>7.105</v>
      </c>
    </row>
    <row r="135" customFormat="false" ht="13.5" hidden="false" customHeight="false" outlineLevel="0" collapsed="false">
      <c r="A135" s="603" t="str">
        <f aca="false">IF(A74=1,A36,0)&amp;IF(A75=1,A48,0)&amp;IF(A76=1,A60,0)</f>
        <v>Druid jezdec00</v>
      </c>
      <c r="B135" s="603" t="str">
        <f aca="false">IF(A74=1,B36,0)&amp;IF(A75=1,B48,0)&amp;IF(A76=1,B60,0)</f>
        <v>11500</v>
      </c>
      <c r="C135" s="604" t="str">
        <f aca="false">IF(A74=1,C36,0)&amp;IF(A75=1,C48,0)&amp;IF(A76=1,C60,0)</f>
        <v>5500</v>
      </c>
      <c r="D135" s="602" t="str">
        <f aca="false">IF(A74=1,D36,0)&amp;IF(A75=1,D48,0)&amp;IF(A76=1,D60,0)</f>
        <v>4500</v>
      </c>
      <c r="E135" s="666" t="str">
        <f aca="false">IF(A74=1,E36,0)&amp;IF(A75=1,E48,0)&amp;IF(A76=1,E60,0)</f>
        <v>200</v>
      </c>
      <c r="F135" s="667" t="str">
        <f aca="false">IF(A74=1,F36,0)&amp;IF(A75=1,F48,0)&amp;IF(A76=1,F60,0)</f>
        <v>1600</v>
      </c>
      <c r="G135" s="311"/>
      <c r="H135" s="679" t="s">
        <v>1157</v>
      </c>
      <c r="I135" s="680"/>
      <c r="J135" s="676"/>
      <c r="K135" s="681" t="n">
        <f aca="false">M132*B144</f>
        <v>0</v>
      </c>
      <c r="L135" s="676"/>
      <c r="M135" s="681" t="n">
        <f aca="false">M132*B144+M132</f>
        <v>0</v>
      </c>
      <c r="N135" s="321"/>
      <c r="O135" s="606" t="n">
        <v>8</v>
      </c>
      <c r="P135" s="608" t="n">
        <v>0.12</v>
      </c>
      <c r="Q135" s="661" t="n">
        <v>1.015</v>
      </c>
      <c r="R135" s="662" t="n">
        <f aca="false">O135^Q135</f>
        <v>8.25346543441087</v>
      </c>
      <c r="S135" s="663"/>
      <c r="T135" s="602" t="n">
        <v>8</v>
      </c>
      <c r="U135" s="608" t="n">
        <v>0.12</v>
      </c>
      <c r="V135" s="661" t="n">
        <v>1.015</v>
      </c>
      <c r="W135" s="662" t="n">
        <f aca="false">T135*V135</f>
        <v>8.12</v>
      </c>
    </row>
    <row r="136" customFormat="false" ht="13.5" hidden="false" customHeight="false" outlineLevel="0" collapsed="false">
      <c r="A136" s="603" t="str">
        <f aca="false">IF(A74=1,A37,0)&amp;IF(A75=1,A49,0)&amp;IF(A76=1,A61,0)</f>
        <v>Haeduan00</v>
      </c>
      <c r="B136" s="603" t="str">
        <f aca="false">IF(A74=1,B37,0)&amp;IF(A75=1,B49,0)&amp;IF(A76=1,B61,0)</f>
        <v>5000</v>
      </c>
      <c r="C136" s="604" t="str">
        <f aca="false">IF(A74=1,C37,0)&amp;IF(A75=1,C49,0)&amp;IF(A76=1,C61,0)</f>
        <v>16500</v>
      </c>
      <c r="D136" s="602" t="str">
        <f aca="false">IF(A74=1,D37,0)&amp;IF(A75=1,D49,0)&amp;IF(A76=1,D61,0)</f>
        <v>14000</v>
      </c>
      <c r="E136" s="666" t="str">
        <f aca="false">IF(A74=1,E37,0)&amp;IF(A75=1,E49,0)&amp;IF(A76=1,E61,0)</f>
        <v>300</v>
      </c>
      <c r="F136" s="667" t="str">
        <f aca="false">IF(A74=1,F37,0)&amp;IF(A75=1,F49,0)&amp;IF(A76=1,F61,0)</f>
        <v>1300</v>
      </c>
      <c r="G136" s="311"/>
      <c r="H136" s="672"/>
      <c r="I136" s="647"/>
      <c r="J136" s="647"/>
      <c r="K136" s="673"/>
      <c r="L136" s="647"/>
      <c r="M136" s="673"/>
      <c r="N136" s="321"/>
      <c r="O136" s="606" t="n">
        <v>9</v>
      </c>
      <c r="P136" s="599" t="n">
        <v>0.135</v>
      </c>
      <c r="Q136" s="661" t="n">
        <v>1.015</v>
      </c>
      <c r="R136" s="662" t="n">
        <f aca="false">O136^Q136</f>
        <v>9.30156760838781</v>
      </c>
      <c r="S136" s="663"/>
      <c r="T136" s="602" t="n">
        <v>9</v>
      </c>
      <c r="U136" s="599" t="n">
        <v>0.135</v>
      </c>
      <c r="V136" s="661" t="n">
        <v>1.015</v>
      </c>
      <c r="W136" s="662" t="n">
        <f aca="false">T136*V136</f>
        <v>9.135</v>
      </c>
    </row>
    <row r="137" customFormat="false" ht="12.75" hidden="false" customHeight="false" outlineLevel="0" collapsed="false">
      <c r="A137" s="603" t="str">
        <f aca="false">IF(A74=1,A38,0)&amp;IF(A75=1,A50,0)&amp;IF(A76=1,A62,0)</f>
        <v>Dřevěné beranidlo00</v>
      </c>
      <c r="B137" s="603" t="str">
        <f aca="false">IF(A74=1,B38,0)&amp;IF(A75=1,B50,0)&amp;IF(A76=1,B62,0)</f>
        <v>3000</v>
      </c>
      <c r="C137" s="604" t="str">
        <f aca="false">IF(A74=1,C38,0)&amp;IF(A75=1,C50,0)&amp;IF(A76=1,C62,0)</f>
        <v>10500</v>
      </c>
      <c r="D137" s="602" t="str">
        <f aca="false">IF(A74=1,D38,0)&amp;IF(A75=1,D50,0)&amp;IF(A76=1,D62,0)</f>
        <v>5000</v>
      </c>
      <c r="E137" s="666" t="str">
        <f aca="false">IF(A74=1,E38,0)&amp;IF(A75=1,E50,0)&amp;IF(A76=1,E62,0)</f>
        <v>300</v>
      </c>
      <c r="F137" s="667" t="str">
        <f aca="false">IF(A74=1,F38,0)&amp;IF(A75=1,F50,0)&amp;IF(A76=1,F62,0)</f>
        <v>400</v>
      </c>
      <c r="G137" s="311"/>
      <c r="H137" s="682" t="s">
        <v>1158</v>
      </c>
      <c r="I137" s="683"/>
      <c r="J137" s="684"/>
      <c r="K137" s="685" t="n">
        <f aca="false">M131*H76</f>
        <v>0</v>
      </c>
      <c r="L137" s="684"/>
      <c r="M137" s="685" t="n">
        <f aca="false">M131+K137</f>
        <v>0</v>
      </c>
      <c r="N137" s="321"/>
      <c r="O137" s="606" t="n">
        <v>10</v>
      </c>
      <c r="P137" s="608" t="n">
        <v>0.15</v>
      </c>
      <c r="Q137" s="661" t="n">
        <v>1.015</v>
      </c>
      <c r="R137" s="662" t="n">
        <f aca="false">O137^Q137</f>
        <v>10.3514216667934</v>
      </c>
      <c r="S137" s="663"/>
      <c r="T137" s="602" t="n">
        <v>10</v>
      </c>
      <c r="U137" s="608" t="n">
        <v>0.15</v>
      </c>
      <c r="V137" s="661" t="n">
        <v>1.015</v>
      </c>
      <c r="W137" s="662" t="n">
        <f aca="false">T137*V137</f>
        <v>10.15</v>
      </c>
    </row>
    <row r="138" customFormat="false" ht="13.5" hidden="false" customHeight="false" outlineLevel="0" collapsed="false">
      <c r="A138" s="603" t="str">
        <f aca="false">IF(A74=1,A39,0)&amp;IF(A75=1,A51,0)&amp;IF(A76=1,A63,0)</f>
        <v>Válečný katapult00</v>
      </c>
      <c r="B138" s="603" t="str">
        <f aca="false">IF(A74=1,B39,0)&amp;IF(A75=1,B51,0)&amp;IF(A76=1,B63,0)</f>
        <v>4500</v>
      </c>
      <c r="C138" s="604" t="str">
        <f aca="false">IF(A74=1,C39,0)&amp;IF(A75=1,C51,0)&amp;IF(A76=1,C63,0)</f>
        <v>1000</v>
      </c>
      <c r="D138" s="602" t="str">
        <f aca="false">IF(A74=1,D39,0)&amp;IF(A75=1,D51,0)&amp;IF(A76=1,D63,0)</f>
        <v>7000</v>
      </c>
      <c r="E138" s="666" t="str">
        <f aca="false">IF(A74=1,E39,0)&amp;IF(A75=1,E51,0)&amp;IF(A76=1,E63,0)</f>
        <v>600</v>
      </c>
      <c r="F138" s="667" t="str">
        <f aca="false">IF(A74=1,F39,0)&amp;IF(A75=1,F51,0)&amp;IF(A76=1,F63,0)</f>
        <v>300</v>
      </c>
      <c r="G138" s="311"/>
      <c r="H138" s="686" t="s">
        <v>1159</v>
      </c>
      <c r="I138" s="687"/>
      <c r="J138" s="684"/>
      <c r="K138" s="688" t="n">
        <f aca="false">M132*H76</f>
        <v>0</v>
      </c>
      <c r="L138" s="684"/>
      <c r="M138" s="688" t="n">
        <f aca="false">K138+M132</f>
        <v>0</v>
      </c>
      <c r="N138" s="321"/>
      <c r="O138" s="606" t="n">
        <v>11</v>
      </c>
      <c r="P138" s="599" t="n">
        <v>0.165</v>
      </c>
      <c r="Q138" s="661" t="n">
        <v>1.015</v>
      </c>
      <c r="R138" s="662" t="n">
        <f aca="false">O138^Q138</f>
        <v>11.4028543072528</v>
      </c>
      <c r="S138" s="663"/>
      <c r="T138" s="602" t="n">
        <v>11</v>
      </c>
      <c r="U138" s="599" t="n">
        <v>0.165</v>
      </c>
      <c r="V138" s="661" t="n">
        <v>1.015</v>
      </c>
      <c r="W138" s="662" t="n">
        <f aca="false">T138*V138</f>
        <v>11.165</v>
      </c>
    </row>
    <row r="139" customFormat="false" ht="13.5" hidden="false" customHeight="false" outlineLevel="0" collapsed="false">
      <c r="A139" s="603" t="str">
        <f aca="false">IF(A74=1,A40,0)&amp;IF(A75=1,A52,0)&amp;IF(A76=1,A64,0)</f>
        <v>Náčelník00</v>
      </c>
      <c r="B139" s="603" t="str">
        <f aca="false">IF(A74=1,B40,0)&amp;IF(A75=1,B52,0)&amp;IF(A76=1,B64,0)</f>
        <v>5000</v>
      </c>
      <c r="C139" s="604" t="str">
        <f aca="false">IF(A74=1,C40,0)&amp;IF(A75=1,C52,0)&amp;IF(A76=1,C64,0)</f>
        <v>5000</v>
      </c>
      <c r="D139" s="602" t="str">
        <f aca="false">IF(A74=1,D40,0)&amp;IF(A75=1,D52,0)&amp;IF(A76=1,D64,0)</f>
        <v>4000</v>
      </c>
      <c r="E139" s="666" t="str">
        <f aca="false">IF(A74=1,E40,0)&amp;IF(A75=1,E52,0)&amp;IF(A76=1,E64,0)</f>
        <v>400</v>
      </c>
      <c r="F139" s="667" t="str">
        <f aca="false">IF(A74=1,F40,0)&amp;IF(A75=1,F52,0)&amp;IF(A76=1,F64,0)</f>
        <v>500</v>
      </c>
      <c r="G139" s="311"/>
      <c r="H139" s="672"/>
      <c r="I139" s="647"/>
      <c r="J139" s="647"/>
      <c r="K139" s="673"/>
      <c r="L139" s="647"/>
      <c r="M139" s="673"/>
      <c r="N139" s="321"/>
      <c r="O139" s="606" t="n">
        <v>12</v>
      </c>
      <c r="P139" s="608" t="n">
        <v>0.18</v>
      </c>
      <c r="Q139" s="661" t="n">
        <v>1.015</v>
      </c>
      <c r="R139" s="662" t="n">
        <f aca="false">O139^Q139</f>
        <v>12.4557236667441</v>
      </c>
      <c r="S139" s="663"/>
      <c r="T139" s="602" t="n">
        <v>12</v>
      </c>
      <c r="U139" s="608" t="n">
        <v>0.18</v>
      </c>
      <c r="V139" s="661" t="n">
        <v>1.015</v>
      </c>
      <c r="W139" s="662" t="n">
        <f aca="false">T139*V139</f>
        <v>12.18</v>
      </c>
    </row>
    <row r="140" customFormat="false" ht="13.5" hidden="false" customHeight="false" outlineLevel="0" collapsed="false">
      <c r="A140" s="611" t="str">
        <f aca="false">IF(A74=1,A41,0)&amp;IF(A75=1,A53,0)&amp;IF(A76=1,A65,0)</f>
        <v>Osadník00</v>
      </c>
      <c r="B140" s="611" t="str">
        <f aca="false">IF(A74=1,B41,0)&amp;IF(A75=1,B53,0)&amp;IF(A76=1,B65,0)</f>
        <v>8000</v>
      </c>
      <c r="C140" s="612" t="str">
        <f aca="false">IF(A74=1,C41,0)&amp;IF(A75=1,C53,0)&amp;IF(A76=1,C65,0)</f>
        <v>8000</v>
      </c>
      <c r="D140" s="610" t="str">
        <f aca="false">IF(A74=1,D41,0)&amp;IF(A75=1,D53,0)&amp;IF(A76=1,D65,0)</f>
        <v>000</v>
      </c>
      <c r="E140" s="689" t="str">
        <f aca="false">IF(A74=1,E41,0)&amp;IF(A75=1,E53,0)&amp;IF(A76=1,E65,0)</f>
        <v>100</v>
      </c>
      <c r="F140" s="690" t="str">
        <f aca="false">IF(A74=1,F41,0)&amp;IF(A75=1,F53,0)&amp;IF(A76=1,F65,0)</f>
        <v>500</v>
      </c>
      <c r="G140" s="311"/>
      <c r="H140" s="691" t="s">
        <v>1160</v>
      </c>
      <c r="I140" s="692"/>
      <c r="J140" s="311"/>
      <c r="K140" s="693" t="n">
        <f aca="false">K134+K137</f>
        <v>0</v>
      </c>
      <c r="L140" s="311"/>
      <c r="M140" s="693" t="n">
        <f aca="false">K140+M131</f>
        <v>0</v>
      </c>
      <c r="N140" s="321"/>
      <c r="O140" s="606" t="n">
        <v>13</v>
      </c>
      <c r="P140" s="599" t="n">
        <v>0.195</v>
      </c>
      <c r="Q140" s="661" t="n">
        <v>1.015</v>
      </c>
      <c r="R140" s="662" t="n">
        <f aca="false">O140^Q140</f>
        <v>13.5099114537419</v>
      </c>
      <c r="S140" s="663"/>
      <c r="T140" s="602" t="n">
        <v>13</v>
      </c>
      <c r="U140" s="599" t="n">
        <v>0.195</v>
      </c>
      <c r="V140" s="661" t="n">
        <v>1.015</v>
      </c>
      <c r="W140" s="662" t="n">
        <f aca="false">T140*V140</f>
        <v>13.195</v>
      </c>
    </row>
    <row r="141" customFormat="false" ht="13.5" hidden="false" customHeight="false" outlineLevel="0" collapsed="false">
      <c r="A141" s="694" t="n">
        <v>6</v>
      </c>
      <c r="B141" s="696" t="str">
        <f aca="true">OFFSET(B$130,$A$141-1,0,1)</f>
        <v>11500</v>
      </c>
      <c r="C141" s="696" t="str">
        <f aca="true">OFFSET(C$130,$A$141-1,0,1)</f>
        <v>5500</v>
      </c>
      <c r="D141" s="697" t="str">
        <f aca="true">OFFSET(D$130,$A$141-1,0,1)</f>
        <v>4500</v>
      </c>
      <c r="E141" s="696" t="str">
        <f aca="true">OFFSET(E$130,$A$141-1,0,1)</f>
        <v>200</v>
      </c>
      <c r="F141" s="711" t="str">
        <f aca="true">OFFSET(F$130,$A$141-1,0,1)</f>
        <v>1600</v>
      </c>
      <c r="G141" s="352"/>
      <c r="H141" s="698" t="s">
        <v>1161</v>
      </c>
      <c r="I141" s="699"/>
      <c r="J141" s="352"/>
      <c r="K141" s="700" t="n">
        <f aca="false">K135+K138</f>
        <v>0</v>
      </c>
      <c r="L141" s="352"/>
      <c r="M141" s="700" t="n">
        <f aca="false">K141+M132</f>
        <v>0</v>
      </c>
      <c r="N141" s="355"/>
      <c r="O141" s="606" t="n">
        <v>14</v>
      </c>
      <c r="P141" s="608" t="n">
        <v>0.21</v>
      </c>
      <c r="Q141" s="661" t="n">
        <v>1.015</v>
      </c>
      <c r="R141" s="662" t="n">
        <f aca="false">O141^Q141</f>
        <v>14.5653175080526</v>
      </c>
      <c r="S141" s="663"/>
      <c r="T141" s="602" t="n">
        <v>14</v>
      </c>
      <c r="U141" s="608" t="n">
        <v>0.21</v>
      </c>
      <c r="V141" s="661" t="n">
        <v>1.015</v>
      </c>
      <c r="W141" s="662" t="n">
        <f aca="false">T141*V141</f>
        <v>14.21</v>
      </c>
    </row>
    <row r="142" customFormat="false" ht="12.75" hidden="false" customHeight="false" outlineLevel="0" collapsed="false">
      <c r="A142" s="694" t="s">
        <v>1162</v>
      </c>
      <c r="B142" s="701" t="n">
        <f aca="false">Armada!N10</f>
        <v>0</v>
      </c>
      <c r="C142" s="702" t="n">
        <f aca="false">IF(B142&gt;0,1,0)</f>
        <v>0</v>
      </c>
      <c r="D142" s="697"/>
      <c r="O142" s="606" t="n">
        <v>15</v>
      </c>
      <c r="P142" s="599" t="n">
        <v>0.225</v>
      </c>
      <c r="Q142" s="661" t="n">
        <v>1.015</v>
      </c>
      <c r="R142" s="662" t="n">
        <f aca="false">O142^Q142</f>
        <v>15.6218559178749</v>
      </c>
      <c r="S142" s="663"/>
      <c r="T142" s="602" t="n">
        <v>15</v>
      </c>
      <c r="U142" s="599" t="n">
        <v>0.225</v>
      </c>
      <c r="V142" s="661" t="n">
        <v>1.015</v>
      </c>
      <c r="W142" s="662" t="n">
        <f aca="false">T142*V142</f>
        <v>15.225</v>
      </c>
    </row>
    <row r="143" customFormat="false" ht="12.75" hidden="false" customHeight="false" outlineLevel="0" collapsed="false">
      <c r="A143" s="694" t="s">
        <v>1163</v>
      </c>
      <c r="B143" s="696" t="b">
        <f aca="false">FALSE()</f>
        <v>0</v>
      </c>
      <c r="C143" s="696" t="n">
        <f aca="false">IF(B143=TRUE(),1,0)</f>
        <v>0</v>
      </c>
      <c r="D143" s="697"/>
      <c r="F143" s="192" t="n">
        <f aca="false">IF(F144=0,50,F144)</f>
        <v>50</v>
      </c>
      <c r="O143" s="606" t="n">
        <v>16</v>
      </c>
      <c r="P143" s="608" t="n">
        <v>0.24</v>
      </c>
      <c r="Q143" s="661" t="n">
        <v>1.015</v>
      </c>
      <c r="R143" s="662" t="n">
        <f aca="false">O143^Q143</f>
        <v>16.6794521734579</v>
      </c>
      <c r="S143" s="663"/>
      <c r="T143" s="602" t="n">
        <v>16</v>
      </c>
      <c r="U143" s="608" t="n">
        <v>0.24</v>
      </c>
      <c r="V143" s="661" t="n">
        <v>1.015</v>
      </c>
      <c r="W143" s="662" t="n">
        <f aca="false">T143*V143</f>
        <v>16.24</v>
      </c>
    </row>
    <row r="144" customFormat="false" ht="12.75" hidden="false" customHeight="false" outlineLevel="0" collapsed="false">
      <c r="A144" s="703" t="str">
        <f aca="true">OFFSET(A$130,$A$141-1,0,1)</f>
        <v>Druid jezdec00</v>
      </c>
      <c r="B144" s="704" t="n">
        <f aca="false">P148</f>
        <v>0</v>
      </c>
      <c r="C144" s="704"/>
      <c r="D144" s="705" t="n">
        <f aca="false">U148</f>
        <v>0</v>
      </c>
      <c r="E144" s="643" t="n">
        <f aca="false">E141*B142</f>
        <v>0</v>
      </c>
      <c r="F144" s="706" t="n">
        <f aca="false">F141*C143</f>
        <v>0</v>
      </c>
      <c r="O144" s="606" t="n">
        <v>17</v>
      </c>
      <c r="P144" s="599" t="n">
        <v>0.255</v>
      </c>
      <c r="Q144" s="661" t="n">
        <v>1.015</v>
      </c>
      <c r="R144" s="662" t="n">
        <f aca="false">O144^Q144</f>
        <v>17.738041032703</v>
      </c>
      <c r="S144" s="663"/>
      <c r="T144" s="602" t="n">
        <v>17</v>
      </c>
      <c r="U144" s="599" t="n">
        <v>0.255</v>
      </c>
      <c r="V144" s="661" t="n">
        <v>1.015</v>
      </c>
      <c r="W144" s="662" t="n">
        <f aca="false">T144*V144</f>
        <v>17.255</v>
      </c>
    </row>
    <row r="145" customFormat="false" ht="13.5" hidden="false" customHeight="false" outlineLevel="0" collapsed="false">
      <c r="O145" s="606" t="n">
        <v>18</v>
      </c>
      <c r="P145" s="608" t="n">
        <v>0.27</v>
      </c>
      <c r="Q145" s="661" t="n">
        <v>1.015</v>
      </c>
      <c r="R145" s="662" t="n">
        <f aca="false">O145^Q145</f>
        <v>18.7975648889798</v>
      </c>
      <c r="S145" s="663"/>
      <c r="T145" s="602" t="n">
        <v>18</v>
      </c>
      <c r="U145" s="608" t="n">
        <v>0.27</v>
      </c>
      <c r="V145" s="661" t="n">
        <v>1.015</v>
      </c>
      <c r="W145" s="662" t="n">
        <f aca="false">T145*V145</f>
        <v>18.27</v>
      </c>
    </row>
    <row r="146" customFormat="false" ht="13.5" hidden="false" customHeight="false" outlineLevel="0" collapsed="false">
      <c r="A146" s="636" t="n">
        <v>5</v>
      </c>
      <c r="B146" s="637" t="s">
        <v>1150</v>
      </c>
      <c r="C146" s="637" t="s">
        <v>1151</v>
      </c>
      <c r="D146" s="638" t="s">
        <v>1152</v>
      </c>
      <c r="E146" s="639" t="s">
        <v>1141</v>
      </c>
      <c r="F146" s="639" t="s">
        <v>37</v>
      </c>
      <c r="G146" s="640" t="str">
        <f aca="false">A161</f>
        <v>Haeduan00</v>
      </c>
      <c r="H146" s="640"/>
      <c r="I146" s="640"/>
      <c r="J146" s="640"/>
      <c r="K146" s="640"/>
      <c r="L146" s="640"/>
      <c r="M146" s="640"/>
      <c r="N146" s="640"/>
      <c r="O146" s="606" t="n">
        <v>19</v>
      </c>
      <c r="P146" s="599" t="n">
        <v>0.285</v>
      </c>
      <c r="Q146" s="661" t="n">
        <v>1.015</v>
      </c>
      <c r="R146" s="662" t="n">
        <f aca="false">O146^Q146</f>
        <v>19.8579725015053</v>
      </c>
      <c r="S146" s="663"/>
      <c r="T146" s="602" t="n">
        <v>19</v>
      </c>
      <c r="U146" s="599" t="n">
        <v>0.285</v>
      </c>
      <c r="V146" s="661" t="n">
        <v>1.015</v>
      </c>
      <c r="W146" s="662" t="n">
        <f aca="false">T146*V146</f>
        <v>19.285</v>
      </c>
    </row>
    <row r="147" customFormat="false" ht="13.5" hidden="false" customHeight="false" outlineLevel="0" collapsed="false">
      <c r="A147" s="581" t="str">
        <f aca="false">IF(A74=1,A31,0)&amp;IF(A75=1,A43,0)&amp;IF(A76=1,A55,0)</f>
        <v>*Galové*00</v>
      </c>
      <c r="B147" s="581" t="n">
        <v>0</v>
      </c>
      <c r="C147" s="586" t="n">
        <v>0</v>
      </c>
      <c r="D147" s="642" t="n">
        <v>0</v>
      </c>
      <c r="E147" s="550" t="n">
        <v>0</v>
      </c>
      <c r="F147" s="554" t="n">
        <v>0</v>
      </c>
      <c r="G147" s="311" t="n">
        <f aca="false">(M147*C160)+(D161*M147)</f>
        <v>0</v>
      </c>
      <c r="H147" s="645" t="s">
        <v>1153</v>
      </c>
      <c r="I147" s="646"/>
      <c r="J147" s="647"/>
      <c r="K147" s="648" t="str">
        <f aca="false">D158</f>
        <v>14000</v>
      </c>
      <c r="L147" s="647"/>
      <c r="M147" s="649" t="n">
        <f aca="false">K147*B159</f>
        <v>0</v>
      </c>
      <c r="N147" s="321" t="n">
        <f aca="false">G147*C160</f>
        <v>0</v>
      </c>
      <c r="O147" s="618" t="n">
        <v>20</v>
      </c>
      <c r="P147" s="608" t="n">
        <v>0.3</v>
      </c>
      <c r="Q147" s="708" t="n">
        <v>1.015</v>
      </c>
      <c r="R147" s="709" t="n">
        <f aca="false">O147^Q147</f>
        <v>20.9192179928117</v>
      </c>
      <c r="S147" s="663"/>
      <c r="T147" s="610" t="n">
        <v>20</v>
      </c>
      <c r="U147" s="608" t="n">
        <v>0.3</v>
      </c>
      <c r="V147" s="708" t="n">
        <v>1.015</v>
      </c>
      <c r="W147" s="709" t="n">
        <f aca="false">T147*V147</f>
        <v>20.3</v>
      </c>
    </row>
    <row r="148" customFormat="false" ht="12.75" hidden="false" customHeight="false" outlineLevel="0" collapsed="false">
      <c r="A148" s="592" t="str">
        <f aca="false">IF(A74=1,A32,0)&amp;IF(A75=1,A44,0)&amp;IF(A76=1,A56,0)</f>
        <v>Falanx00</v>
      </c>
      <c r="B148" s="592" t="str">
        <f aca="false">IF(A74=1,B32,0)&amp;IF(A75=1,B44,0)&amp;IF(A76=1,B56,0)</f>
        <v>4000</v>
      </c>
      <c r="C148" s="593" t="str">
        <f aca="false">IF(A74=1,C32,0)&amp;IF(A75=1,C44,0)&amp;IF(A76=1,C56,0)</f>
        <v>5000</v>
      </c>
      <c r="D148" s="654" t="str">
        <f aca="false">IF(A74=1,D32,0)&amp;IF(A75=1,D44,0)&amp;IF(A76=1,D56,0)</f>
        <v>1500</v>
      </c>
      <c r="E148" s="655" t="str">
        <f aca="false">IF(A74=1,E32,0)&amp;IF(A75=1,E44,0)&amp;IF(A76=1,E56,0)</f>
        <v>100</v>
      </c>
      <c r="F148" s="656" t="str">
        <f aca="false">IF(A74=1,F32,0)&amp;IF(A75=1,F44,0)&amp;IF(A76=1,F56,0)</f>
        <v>700</v>
      </c>
      <c r="G148" s="311"/>
      <c r="H148" s="657" t="s">
        <v>1154</v>
      </c>
      <c r="I148" s="658"/>
      <c r="J148" s="647"/>
      <c r="K148" s="659" t="str">
        <f aca="false">B158</f>
        <v>5000</v>
      </c>
      <c r="L148" s="647"/>
      <c r="M148" s="660" t="n">
        <f aca="false">K148*B159</f>
        <v>0</v>
      </c>
      <c r="N148" s="321"/>
      <c r="O148" s="551" t="n">
        <v>1</v>
      </c>
      <c r="P148" s="623" t="n">
        <f aca="true">OFFSET(P$127,$O$148-1,0,1)</f>
        <v>0</v>
      </c>
      <c r="Q148" s="710" t="n">
        <f aca="true">OFFSET(Q$127,$O$148-1,0,1)</f>
        <v>0</v>
      </c>
      <c r="R148" s="710" t="n">
        <f aca="true">OFFSET(R$127,$O$148-1,0,1)</f>
        <v>0</v>
      </c>
      <c r="T148" s="551" t="n">
        <v>1</v>
      </c>
      <c r="U148" s="551" t="n">
        <f aca="true">OFFSET(U127,T148-1,0,1)</f>
        <v>0</v>
      </c>
      <c r="V148" s="710" t="n">
        <f aca="true">OFFSET(V127,T148-1,0,1)</f>
        <v>0</v>
      </c>
      <c r="W148" s="710" t="n">
        <f aca="true">OFFSET(W127,T148-1,0,1)</f>
        <v>0</v>
      </c>
    </row>
    <row r="149" customFormat="false" ht="13.5" hidden="false" customHeight="false" outlineLevel="0" collapsed="false">
      <c r="A149" s="603" t="str">
        <f aca="false">IF(A74=1,A33,0)&amp;IF(A75=1,A45,0)&amp;IF(A76=1,A57,0)</f>
        <v>Šermíř00</v>
      </c>
      <c r="B149" s="603" t="str">
        <f aca="false">IF(A74=1,B33,0)&amp;IF(A75=1,B45,0)&amp;IF(A76=1,B57,0)</f>
        <v>3500</v>
      </c>
      <c r="C149" s="604" t="str">
        <f aca="false">IF(A74=1,C33,0)&amp;IF(A75=1,C45,0)&amp;IF(A76=1,C57,0)</f>
        <v>2000</v>
      </c>
      <c r="D149" s="602" t="str">
        <f aca="false">IF(A74=1,D33,0)&amp;IF(A75=1,D45,0)&amp;IF(A76=1,D57,0)</f>
        <v>6500</v>
      </c>
      <c r="E149" s="666" t="str">
        <f aca="false">IF(A74=1,E33,0)&amp;IF(A75=1,E45,0)&amp;IF(A76=1,E57,0)</f>
        <v>100</v>
      </c>
      <c r="F149" s="667" t="str">
        <f aca="false">IF(A74=1,F33,0)&amp;IF(A75=1,F45,0)&amp;IF(A76=1,F57,0)</f>
        <v>600</v>
      </c>
      <c r="G149" s="311"/>
      <c r="H149" s="668" t="s">
        <v>1155</v>
      </c>
      <c r="I149" s="669"/>
      <c r="J149" s="647"/>
      <c r="K149" s="670" t="str">
        <f aca="false">C158</f>
        <v>16500</v>
      </c>
      <c r="L149" s="647"/>
      <c r="M149" s="671" t="n">
        <f aca="false">K149*B159</f>
        <v>0</v>
      </c>
      <c r="N149" s="321"/>
      <c r="O149" s="551" t="s">
        <v>1166</v>
      </c>
      <c r="Q149" s="710"/>
      <c r="R149" s="710"/>
      <c r="V149" s="710"/>
      <c r="W149" s="710"/>
    </row>
    <row r="150" customFormat="false" ht="13.5" hidden="false" customHeight="false" outlineLevel="0" collapsed="false">
      <c r="A150" s="603" t="str">
        <f aca="false">IF(A74=1,A34,0)&amp;IF(A75=1,A46,0)&amp;IF(A76=1,A58,0)</f>
        <v>Slídič00</v>
      </c>
      <c r="B150" s="603" t="str">
        <f aca="false">IF(A74=1,B34,0)&amp;IF(A75=1,B46,0)&amp;IF(A76=1,B58,0)</f>
        <v>2000</v>
      </c>
      <c r="C150" s="604" t="str">
        <f aca="false">IF(A74=1,C34,0)&amp;IF(A75=1,C46,0)&amp;IF(A76=1,C58,0)</f>
        <v>1000</v>
      </c>
      <c r="D150" s="602" t="str">
        <f aca="false">IF(A74=1,D34,0)&amp;IF(A75=1,D46,0)&amp;IF(A76=1,D58,0)</f>
        <v>000</v>
      </c>
      <c r="E150" s="666" t="str">
        <f aca="false">IF(A74=1,E34,0)&amp;IF(A75=1,E46,0)&amp;IF(A76=1,E58,0)</f>
        <v>200</v>
      </c>
      <c r="F150" s="667" t="str">
        <f aca="false">IF(A74=1,F34,0)&amp;IF(A75=1,F46,0)&amp;IF(A76=1,F58,0)</f>
        <v>1700</v>
      </c>
      <c r="G150" s="311"/>
      <c r="H150" s="672"/>
      <c r="I150" s="647"/>
      <c r="J150" s="647"/>
      <c r="K150" s="673"/>
      <c r="L150" s="647"/>
      <c r="M150" s="673"/>
      <c r="N150" s="321"/>
      <c r="O150" s="575" t="s">
        <v>1142</v>
      </c>
      <c r="P150" s="575" t="s">
        <v>1143</v>
      </c>
      <c r="Q150" s="641" t="s">
        <v>1144</v>
      </c>
      <c r="R150" s="641" t="s">
        <v>1145</v>
      </c>
      <c r="S150" s="554"/>
      <c r="T150" s="575" t="s">
        <v>1146</v>
      </c>
      <c r="U150" s="575" t="s">
        <v>1143</v>
      </c>
      <c r="V150" s="641" t="s">
        <v>1144</v>
      </c>
      <c r="W150" s="641" t="s">
        <v>1145</v>
      </c>
    </row>
    <row r="151" customFormat="false" ht="13.5" hidden="false" customHeight="false" outlineLevel="0" collapsed="false">
      <c r="A151" s="603" t="str">
        <f aca="false">IF(A74=1,A35,0)&amp;IF(A75=1,A47,0)&amp;IF(A76=1,A59,0)</f>
        <v>Theutates Blesk00</v>
      </c>
      <c r="B151" s="603" t="str">
        <f aca="false">IF(A74=1,B35,0)&amp;IF(A75=1,B47,0)&amp;IF(A76=1,B59,0)</f>
        <v>2500</v>
      </c>
      <c r="C151" s="604" t="str">
        <f aca="false">IF(A74=1,C35,0)&amp;IF(A75=1,C47,0)&amp;IF(A76=1,C59,0)</f>
        <v>4000</v>
      </c>
      <c r="D151" s="602" t="str">
        <f aca="false">IF(A74=1,D35,0)&amp;IF(A75=1,D47,0)&amp;IF(A76=1,D59,0)</f>
        <v>9000</v>
      </c>
      <c r="E151" s="666" t="str">
        <f aca="false">IF(A74=1,E35,0)&amp;IF(A75=1,E47,0)&amp;IF(A76=1,E59,0)</f>
        <v>200</v>
      </c>
      <c r="F151" s="667" t="str">
        <f aca="false">IF(A74=1,F35,0)&amp;IF(A75=1,F47,0)&amp;IF(A76=1,F59,0)</f>
        <v>1900</v>
      </c>
      <c r="G151" s="311"/>
      <c r="H151" s="674" t="s">
        <v>1156</v>
      </c>
      <c r="I151" s="675"/>
      <c r="J151" s="676"/>
      <c r="K151" s="677" t="n">
        <f aca="false">M148*B161</f>
        <v>0</v>
      </c>
      <c r="L151" s="678"/>
      <c r="M151" s="677" t="n">
        <f aca="false">M148*B161+M148</f>
        <v>0</v>
      </c>
      <c r="N151" s="321"/>
      <c r="O151" s="585" t="n">
        <v>0</v>
      </c>
      <c r="P151" s="582" t="n">
        <v>0</v>
      </c>
      <c r="Q151" s="650" t="n">
        <v>0</v>
      </c>
      <c r="R151" s="651" t="n">
        <v>0</v>
      </c>
      <c r="S151" s="554"/>
      <c r="T151" s="580" t="n">
        <v>0</v>
      </c>
      <c r="U151" s="582" t="n">
        <v>0</v>
      </c>
      <c r="V151" s="652" t="n">
        <v>0</v>
      </c>
      <c r="W151" s="653" t="n">
        <v>0</v>
      </c>
    </row>
    <row r="152" customFormat="false" ht="13.5" hidden="false" customHeight="false" outlineLevel="0" collapsed="false">
      <c r="A152" s="603" t="str">
        <f aca="false">IF(A74=1,A36,0)&amp;IF(A75=1,A48,0)&amp;IF(A76=1,A60,0)</f>
        <v>Druid jezdec00</v>
      </c>
      <c r="B152" s="603" t="str">
        <f aca="false">IF(A74=1,B36,0)&amp;IF(A75=1,B48,0)&amp;IF(A76=1,B60,0)</f>
        <v>11500</v>
      </c>
      <c r="C152" s="604" t="str">
        <f aca="false">IF(A74=1,C36,0)&amp;IF(A75=1,C48,0)&amp;IF(A76=1,C60,0)</f>
        <v>5500</v>
      </c>
      <c r="D152" s="602" t="str">
        <f aca="false">IF(A74=1,D36,0)&amp;IF(A75=1,D48,0)&amp;IF(A76=1,D60,0)</f>
        <v>4500</v>
      </c>
      <c r="E152" s="666" t="str">
        <f aca="false">IF(A74=1,E36,0)&amp;IF(A75=1,E48,0)&amp;IF(A76=1,E60,0)</f>
        <v>200</v>
      </c>
      <c r="F152" s="667" t="str">
        <f aca="false">IF(A74=1,F36,0)&amp;IF(A75=1,F48,0)&amp;IF(A76=1,F60,0)</f>
        <v>1600</v>
      </c>
      <c r="G152" s="311"/>
      <c r="H152" s="679" t="s">
        <v>1157</v>
      </c>
      <c r="I152" s="680"/>
      <c r="J152" s="676"/>
      <c r="K152" s="681" t="n">
        <f aca="false">M149*B161</f>
        <v>0</v>
      </c>
      <c r="L152" s="676"/>
      <c r="M152" s="681" t="n">
        <f aca="false">M149*B161+M149</f>
        <v>0</v>
      </c>
      <c r="N152" s="321"/>
      <c r="O152" s="595" t="n">
        <v>1</v>
      </c>
      <c r="P152" s="599" t="n">
        <v>0.015</v>
      </c>
      <c r="Q152" s="661" t="n">
        <v>1.015</v>
      </c>
      <c r="R152" s="662" t="n">
        <f aca="false">O152^Q152</f>
        <v>1</v>
      </c>
      <c r="S152" s="663"/>
      <c r="T152" s="591" t="n">
        <v>1</v>
      </c>
      <c r="U152" s="599" t="n">
        <v>0.015</v>
      </c>
      <c r="V152" s="664" t="n">
        <v>1.015</v>
      </c>
      <c r="W152" s="665" t="n">
        <f aca="false">T152*V152</f>
        <v>1.015</v>
      </c>
    </row>
    <row r="153" customFormat="false" ht="13.5" hidden="false" customHeight="false" outlineLevel="0" collapsed="false">
      <c r="A153" s="603" t="str">
        <f aca="false">IF(A74=1,A37,0)&amp;IF(A75=1,A49,0)&amp;IF(A76=1,A61,0)</f>
        <v>Haeduan00</v>
      </c>
      <c r="B153" s="603" t="str">
        <f aca="false">IF(A74=1,B37,0)&amp;IF(A75=1,B49,0)&amp;IF(A76=1,B61,0)</f>
        <v>5000</v>
      </c>
      <c r="C153" s="604" t="str">
        <f aca="false">IF(A74=1,C37,0)&amp;IF(A75=1,C49,0)&amp;IF(A76=1,C61,0)</f>
        <v>16500</v>
      </c>
      <c r="D153" s="602" t="str">
        <f aca="false">IF(A74=1,D37,0)&amp;IF(A75=1,D49,0)&amp;IF(A76=1,D61,0)</f>
        <v>14000</v>
      </c>
      <c r="E153" s="666" t="str">
        <f aca="false">IF(A74=1,E37,0)&amp;IF(A75=1,E49,0)&amp;IF(A76=1,E61,0)</f>
        <v>300</v>
      </c>
      <c r="F153" s="667" t="str">
        <f aca="false">IF(A74=1,F37,0)&amp;IF(A75=1,F49,0)&amp;IF(A76=1,F61,0)</f>
        <v>1300</v>
      </c>
      <c r="G153" s="311"/>
      <c r="H153" s="672"/>
      <c r="I153" s="647"/>
      <c r="J153" s="647"/>
      <c r="K153" s="673"/>
      <c r="L153" s="647"/>
      <c r="M153" s="673"/>
      <c r="N153" s="321"/>
      <c r="O153" s="606" t="n">
        <v>2</v>
      </c>
      <c r="P153" s="608" t="n">
        <v>0.03</v>
      </c>
      <c r="Q153" s="661" t="n">
        <v>1.015</v>
      </c>
      <c r="R153" s="662" t="n">
        <f aca="false">O153^Q153</f>
        <v>2.02090289297353</v>
      </c>
      <c r="S153" s="663"/>
      <c r="T153" s="602" t="n">
        <v>2</v>
      </c>
      <c r="U153" s="608" t="n">
        <v>0.03</v>
      </c>
      <c r="V153" s="661" t="n">
        <v>1.015</v>
      </c>
      <c r="W153" s="662" t="n">
        <f aca="false">T153*V153</f>
        <v>2.03</v>
      </c>
    </row>
    <row r="154" customFormat="false" ht="12.75" hidden="false" customHeight="false" outlineLevel="0" collapsed="false">
      <c r="A154" s="603" t="str">
        <f aca="false">IF(A74=1,A38,0)&amp;IF(A75=1,A50,0)&amp;IF(A76=1,A62,0)</f>
        <v>Dřevěné beranidlo00</v>
      </c>
      <c r="B154" s="603" t="str">
        <f aca="false">IF(A74=1,B38,0)&amp;IF(A75=1,B50,0)&amp;IF(A76=1,B62,0)</f>
        <v>3000</v>
      </c>
      <c r="C154" s="604" t="str">
        <f aca="false">IF(A74=1,C38,0)&amp;IF(A75=1,C50,0)&amp;IF(A76=1,C62,0)</f>
        <v>10500</v>
      </c>
      <c r="D154" s="602" t="str">
        <f aca="false">IF(A74=1,D38,0)&amp;IF(A75=1,D50,0)&amp;IF(A76=1,D62,0)</f>
        <v>5000</v>
      </c>
      <c r="E154" s="666" t="str">
        <f aca="false">IF(A74=1,E38,0)&amp;IF(A75=1,E50,0)&amp;IF(A76=1,E62,0)</f>
        <v>300</v>
      </c>
      <c r="F154" s="667" t="str">
        <f aca="false">IF(A74=1,F38,0)&amp;IF(A75=1,F50,0)&amp;IF(A76=1,F62,0)</f>
        <v>400</v>
      </c>
      <c r="G154" s="311"/>
      <c r="H154" s="682" t="s">
        <v>1158</v>
      </c>
      <c r="I154" s="683"/>
      <c r="J154" s="684"/>
      <c r="K154" s="685" t="n">
        <f aca="false">M148*H76</f>
        <v>0</v>
      </c>
      <c r="L154" s="684"/>
      <c r="M154" s="685" t="n">
        <f aca="false">M148+K154</f>
        <v>0</v>
      </c>
      <c r="N154" s="321"/>
      <c r="O154" s="606" t="n">
        <v>3</v>
      </c>
      <c r="P154" s="599" t="n">
        <v>0.045</v>
      </c>
      <c r="Q154" s="661" t="n">
        <v>1.015</v>
      </c>
      <c r="R154" s="662" t="n">
        <f aca="false">O154^Q154</f>
        <v>3.04984714508577</v>
      </c>
      <c r="S154" s="663"/>
      <c r="T154" s="602" t="n">
        <v>3</v>
      </c>
      <c r="U154" s="599" t="n">
        <v>0.045</v>
      </c>
      <c r="V154" s="661" t="n">
        <v>1.015</v>
      </c>
      <c r="W154" s="662" t="n">
        <f aca="false">T154*V154</f>
        <v>3.045</v>
      </c>
    </row>
    <row r="155" customFormat="false" ht="13.5" hidden="false" customHeight="false" outlineLevel="0" collapsed="false">
      <c r="A155" s="603" t="str">
        <f aca="false">IF(A74=1,A39,0)&amp;IF(A75=1,A51,0)&amp;IF(A76=1,A63,0)</f>
        <v>Válečný katapult00</v>
      </c>
      <c r="B155" s="603" t="str">
        <f aca="false">IF(A74=1,B39,0)&amp;IF(A75=1,B51,0)&amp;IF(A76=1,B63,0)</f>
        <v>4500</v>
      </c>
      <c r="C155" s="604" t="str">
        <f aca="false">IF(A74=1,C39,0)&amp;IF(A75=1,C51,0)&amp;IF(A76=1,C63,0)</f>
        <v>1000</v>
      </c>
      <c r="D155" s="602" t="str">
        <f aca="false">IF(A74=1,D39,0)&amp;IF(A75=1,D51,0)&amp;IF(A76=1,D63,0)</f>
        <v>7000</v>
      </c>
      <c r="E155" s="666" t="str">
        <f aca="false">IF(A74=1,E39,0)&amp;IF(A75=1,E51,0)&amp;IF(A76=1,E63,0)</f>
        <v>600</v>
      </c>
      <c r="F155" s="667" t="str">
        <f aca="false">IF(A74=1,F39,0)&amp;IF(A75=1,F51,0)&amp;IF(A76=1,F63,0)</f>
        <v>300</v>
      </c>
      <c r="G155" s="311"/>
      <c r="H155" s="686" t="s">
        <v>1159</v>
      </c>
      <c r="I155" s="687"/>
      <c r="J155" s="684"/>
      <c r="K155" s="688" t="n">
        <f aca="false">M149*H76</f>
        <v>0</v>
      </c>
      <c r="L155" s="684"/>
      <c r="M155" s="688" t="n">
        <f aca="false">K155+M149</f>
        <v>0</v>
      </c>
      <c r="N155" s="321"/>
      <c r="O155" s="606" t="n">
        <v>4</v>
      </c>
      <c r="P155" s="608" t="n">
        <v>0.06</v>
      </c>
      <c r="Q155" s="661" t="n">
        <v>1.015</v>
      </c>
      <c r="R155" s="662" t="n">
        <f aca="false">O155^Q155</f>
        <v>4.08404850282877</v>
      </c>
      <c r="S155" s="663"/>
      <c r="T155" s="602" t="n">
        <v>4</v>
      </c>
      <c r="U155" s="608" t="n">
        <v>0.06</v>
      </c>
      <c r="V155" s="661" t="n">
        <v>1.015</v>
      </c>
      <c r="W155" s="662" t="n">
        <f aca="false">T155*V155</f>
        <v>4.06</v>
      </c>
    </row>
    <row r="156" customFormat="false" ht="13.5" hidden="false" customHeight="false" outlineLevel="0" collapsed="false">
      <c r="A156" s="603" t="str">
        <f aca="false">IF(A74=1,A40,0)&amp;IF(A75=1,A52,0)&amp;IF(A76=1,A64,0)</f>
        <v>Náčelník00</v>
      </c>
      <c r="B156" s="603" t="str">
        <f aca="false">IF(A74=1,B40,0)&amp;IF(A75=1,B52,0)&amp;IF(A76=1,B64,0)</f>
        <v>5000</v>
      </c>
      <c r="C156" s="604" t="str">
        <f aca="false">IF(A74=1,C40,0)&amp;IF(A75=1,C52,0)&amp;IF(A76=1,C64,0)</f>
        <v>5000</v>
      </c>
      <c r="D156" s="602" t="str">
        <f aca="false">IF(A74=1,D40,0)&amp;IF(A75=1,D52,0)&amp;IF(A76=1,D64,0)</f>
        <v>4000</v>
      </c>
      <c r="E156" s="666" t="str">
        <f aca="false">IF(A74=1,E40,0)&amp;IF(A75=1,E52,0)&amp;IF(A76=1,E64,0)</f>
        <v>400</v>
      </c>
      <c r="F156" s="667" t="str">
        <f aca="false">IF(A74=1,F40,0)&amp;IF(A75=1,F52,0)&amp;IF(A76=1,F64,0)</f>
        <v>500</v>
      </c>
      <c r="G156" s="311"/>
      <c r="H156" s="672"/>
      <c r="I156" s="647"/>
      <c r="J156" s="647"/>
      <c r="K156" s="673"/>
      <c r="L156" s="647"/>
      <c r="M156" s="673"/>
      <c r="N156" s="321"/>
      <c r="O156" s="606" t="n">
        <v>5</v>
      </c>
      <c r="P156" s="599" t="n">
        <v>0.075</v>
      </c>
      <c r="Q156" s="661" t="n">
        <v>1.015</v>
      </c>
      <c r="R156" s="662" t="n">
        <f aca="false">O156^Q156</f>
        <v>5.12217667795136</v>
      </c>
      <c r="S156" s="663"/>
      <c r="T156" s="602" t="n">
        <v>5</v>
      </c>
      <c r="U156" s="599" t="n">
        <v>0.075</v>
      </c>
      <c r="V156" s="661" t="n">
        <v>1.015</v>
      </c>
      <c r="W156" s="662" t="n">
        <f aca="false">T156*V156</f>
        <v>5.075</v>
      </c>
    </row>
    <row r="157" customFormat="false" ht="13.5" hidden="false" customHeight="false" outlineLevel="0" collapsed="false">
      <c r="A157" s="611" t="str">
        <f aca="false">IF(A74=1,A41,0)&amp;IF(A75=1,A53,0)&amp;IF(A76=1,A65,0)</f>
        <v>Osadník00</v>
      </c>
      <c r="B157" s="611" t="str">
        <f aca="false">IF(A74=1,B41,0)&amp;IF(A75=1,B53,0)&amp;IF(A76=1,B65,0)</f>
        <v>8000</v>
      </c>
      <c r="C157" s="612" t="str">
        <f aca="false">IF(A74=1,C41,0)&amp;IF(A75=1,C53,0)&amp;IF(A76=1,C65,0)</f>
        <v>8000</v>
      </c>
      <c r="D157" s="610" t="str">
        <f aca="false">IF(A74=1,D41,0)&amp;IF(A75=1,D53,0)&amp;IF(A76=1,D65,0)</f>
        <v>000</v>
      </c>
      <c r="E157" s="689" t="str">
        <f aca="false">IF(A74=1,E41,0)&amp;IF(A75=1,E53,0)&amp;IF(A76=1,E65,0)</f>
        <v>100</v>
      </c>
      <c r="F157" s="690" t="str">
        <f aca="false">IF(A74=1,F41,0)&amp;IF(A75=1,F53,0)&amp;IF(A76=1,F65,0)</f>
        <v>500</v>
      </c>
      <c r="G157" s="311"/>
      <c r="H157" s="691" t="s">
        <v>1160</v>
      </c>
      <c r="I157" s="692"/>
      <c r="J157" s="311"/>
      <c r="K157" s="693" t="n">
        <f aca="false">K151+K154</f>
        <v>0</v>
      </c>
      <c r="L157" s="311"/>
      <c r="M157" s="693" t="n">
        <f aca="false">K157+M148</f>
        <v>0</v>
      </c>
      <c r="N157" s="321"/>
      <c r="O157" s="606" t="n">
        <v>6</v>
      </c>
      <c r="P157" s="608" t="n">
        <v>0.09</v>
      </c>
      <c r="Q157" s="661" t="n">
        <v>1.015</v>
      </c>
      <c r="R157" s="662" t="n">
        <f aca="false">O157^Q157</f>
        <v>6.16344491863088</v>
      </c>
      <c r="S157" s="663"/>
      <c r="T157" s="602" t="n">
        <v>6</v>
      </c>
      <c r="U157" s="608" t="n">
        <v>0.09</v>
      </c>
      <c r="V157" s="661" t="n">
        <v>1.015</v>
      </c>
      <c r="W157" s="662" t="n">
        <f aca="false">T157*V157</f>
        <v>6.09</v>
      </c>
    </row>
    <row r="158" customFormat="false" ht="13.5" hidden="false" customHeight="false" outlineLevel="0" collapsed="false">
      <c r="A158" s="694" t="n">
        <v>7</v>
      </c>
      <c r="B158" s="696" t="str">
        <f aca="true">OFFSET(B$147,$A$158-1,0,1)</f>
        <v>5000</v>
      </c>
      <c r="C158" s="696" t="str">
        <f aca="true">OFFSET(C$147,$A$158-1,0,1)</f>
        <v>16500</v>
      </c>
      <c r="D158" s="697" t="str">
        <f aca="true">OFFSET(D$147,$A$158-1,0,1)</f>
        <v>14000</v>
      </c>
      <c r="E158" s="696" t="str">
        <f aca="true">OFFSET(E$147,$A$158-1,0,1)</f>
        <v>300</v>
      </c>
      <c r="F158" s="711" t="str">
        <f aca="true">OFFSET(F$147,$A$158-1,0,1)</f>
        <v>1300</v>
      </c>
      <c r="G158" s="352"/>
      <c r="H158" s="698" t="s">
        <v>1161</v>
      </c>
      <c r="I158" s="699"/>
      <c r="J158" s="352"/>
      <c r="K158" s="700" t="n">
        <f aca="false">K152+K155</f>
        <v>0</v>
      </c>
      <c r="L158" s="352"/>
      <c r="M158" s="700" t="n">
        <f aca="false">K158+M149</f>
        <v>0</v>
      </c>
      <c r="N158" s="355"/>
      <c r="O158" s="606" t="n">
        <v>7</v>
      </c>
      <c r="P158" s="599" t="n">
        <v>0.105</v>
      </c>
      <c r="Q158" s="661" t="n">
        <v>1.015</v>
      </c>
      <c r="R158" s="662" t="n">
        <f aca="false">O158^Q158</f>
        <v>7.20733171232261</v>
      </c>
      <c r="S158" s="663"/>
      <c r="T158" s="602" t="n">
        <v>7</v>
      </c>
      <c r="U158" s="599" t="n">
        <v>0.105</v>
      </c>
      <c r="V158" s="661" t="n">
        <v>1.015</v>
      </c>
      <c r="W158" s="662" t="n">
        <f aca="false">T158*V158</f>
        <v>7.105</v>
      </c>
    </row>
    <row r="159" customFormat="false" ht="12.75" hidden="false" customHeight="false" outlineLevel="0" collapsed="false">
      <c r="A159" s="694" t="s">
        <v>1162</v>
      </c>
      <c r="B159" s="701" t="n">
        <f aca="false">Armada!Q10</f>
        <v>0</v>
      </c>
      <c r="C159" s="702" t="n">
        <f aca="false">IF(B159&gt;0,1,0)</f>
        <v>0</v>
      </c>
      <c r="D159" s="697"/>
      <c r="O159" s="606" t="n">
        <v>8</v>
      </c>
      <c r="P159" s="608" t="n">
        <v>0.12</v>
      </c>
      <c r="Q159" s="661" t="n">
        <v>1.015</v>
      </c>
      <c r="R159" s="662" t="n">
        <f aca="false">O159^Q159</f>
        <v>8.25346543441087</v>
      </c>
      <c r="S159" s="663"/>
      <c r="T159" s="602" t="n">
        <v>8</v>
      </c>
      <c r="U159" s="608" t="n">
        <v>0.12</v>
      </c>
      <c r="V159" s="661" t="n">
        <v>1.015</v>
      </c>
      <c r="W159" s="662" t="n">
        <f aca="false">T159*V159</f>
        <v>8.12</v>
      </c>
    </row>
    <row r="160" customFormat="false" ht="12.75" hidden="false" customHeight="false" outlineLevel="0" collapsed="false">
      <c r="A160" s="694" t="s">
        <v>1163</v>
      </c>
      <c r="B160" s="696" t="b">
        <f aca="false">FALSE()</f>
        <v>0</v>
      </c>
      <c r="C160" s="696" t="n">
        <f aca="false">IF(B160=TRUE(),1,0)</f>
        <v>0</v>
      </c>
      <c r="D160" s="697"/>
      <c r="F160" s="192" t="n">
        <f aca="false">IF(F161=0,50,F161)</f>
        <v>50</v>
      </c>
      <c r="O160" s="606" t="n">
        <v>9</v>
      </c>
      <c r="P160" s="599" t="n">
        <v>0.135</v>
      </c>
      <c r="Q160" s="661" t="n">
        <v>1.015</v>
      </c>
      <c r="R160" s="662" t="n">
        <f aca="false">O160^Q160</f>
        <v>9.30156760838781</v>
      </c>
      <c r="S160" s="663"/>
      <c r="T160" s="602" t="n">
        <v>9</v>
      </c>
      <c r="U160" s="599" t="n">
        <v>0.135</v>
      </c>
      <c r="V160" s="661" t="n">
        <v>1.015</v>
      </c>
      <c r="W160" s="662" t="n">
        <f aca="false">T160*V160</f>
        <v>9.135</v>
      </c>
    </row>
    <row r="161" customFormat="false" ht="12.75" hidden="false" customHeight="false" outlineLevel="0" collapsed="false">
      <c r="A161" s="703" t="str">
        <f aca="true">OFFSET(A$147,$A$158-1,0,1)</f>
        <v>Haeduan00</v>
      </c>
      <c r="B161" s="704" t="n">
        <f aca="false">P172</f>
        <v>0</v>
      </c>
      <c r="C161" s="704"/>
      <c r="D161" s="705" t="n">
        <f aca="false">U172</f>
        <v>0</v>
      </c>
      <c r="E161" s="643" t="n">
        <f aca="false">E158*B159</f>
        <v>0</v>
      </c>
      <c r="F161" s="706" t="n">
        <f aca="false">F158*C160</f>
        <v>0</v>
      </c>
      <c r="O161" s="606" t="n">
        <v>10</v>
      </c>
      <c r="P161" s="608" t="n">
        <v>0.15</v>
      </c>
      <c r="Q161" s="661" t="n">
        <v>1.015</v>
      </c>
      <c r="R161" s="662" t="n">
        <f aca="false">O161^Q161</f>
        <v>10.3514216667934</v>
      </c>
      <c r="S161" s="663"/>
      <c r="T161" s="602" t="n">
        <v>10</v>
      </c>
      <c r="U161" s="608" t="n">
        <v>0.15</v>
      </c>
      <c r="V161" s="661" t="n">
        <v>1.015</v>
      </c>
      <c r="W161" s="662" t="n">
        <f aca="false">T161*V161</f>
        <v>10.15</v>
      </c>
    </row>
    <row r="162" customFormat="false" ht="13.5" hidden="false" customHeight="false" outlineLevel="0" collapsed="false">
      <c r="O162" s="602" t="n">
        <v>11</v>
      </c>
      <c r="P162" s="599" t="n">
        <v>0.165</v>
      </c>
      <c r="Q162" s="661" t="n">
        <v>1.015</v>
      </c>
      <c r="R162" s="662" t="n">
        <f aca="false">O162^Q162</f>
        <v>11.4028543072528</v>
      </c>
      <c r="S162" s="663"/>
      <c r="T162" s="602" t="n">
        <v>11</v>
      </c>
      <c r="U162" s="599" t="n">
        <v>0.165</v>
      </c>
      <c r="V162" s="661" t="n">
        <v>1.015</v>
      </c>
      <c r="W162" s="662" t="n">
        <f aca="false">T162*V162</f>
        <v>11.165</v>
      </c>
    </row>
    <row r="163" customFormat="false" ht="13.5" hidden="false" customHeight="false" outlineLevel="0" collapsed="false">
      <c r="A163" s="636" t="n">
        <v>6</v>
      </c>
      <c r="B163" s="637" t="s">
        <v>1150</v>
      </c>
      <c r="C163" s="637" t="s">
        <v>1151</v>
      </c>
      <c r="D163" s="638" t="s">
        <v>1152</v>
      </c>
      <c r="E163" s="639" t="s">
        <v>1141</v>
      </c>
      <c r="F163" s="639" t="s">
        <v>37</v>
      </c>
      <c r="G163" s="640" t="str">
        <f aca="false">A178</f>
        <v>Dřevěné beranidlo00</v>
      </c>
      <c r="H163" s="640"/>
      <c r="I163" s="640"/>
      <c r="J163" s="640"/>
      <c r="K163" s="640"/>
      <c r="L163" s="640"/>
      <c r="M163" s="640"/>
      <c r="N163" s="640"/>
      <c r="O163" s="606" t="n">
        <v>12</v>
      </c>
      <c r="P163" s="608" t="n">
        <v>0.18</v>
      </c>
      <c r="Q163" s="661" t="n">
        <v>1.015</v>
      </c>
      <c r="R163" s="662" t="n">
        <f aca="false">O163^Q163</f>
        <v>12.4557236667441</v>
      </c>
      <c r="S163" s="663"/>
      <c r="T163" s="602" t="n">
        <v>12</v>
      </c>
      <c r="U163" s="608" t="n">
        <v>0.18</v>
      </c>
      <c r="V163" s="661" t="n">
        <v>1.015</v>
      </c>
      <c r="W163" s="662" t="n">
        <f aca="false">T163*V163</f>
        <v>12.18</v>
      </c>
    </row>
    <row r="164" customFormat="false" ht="13.5" hidden="false" customHeight="false" outlineLevel="0" collapsed="false">
      <c r="A164" s="581" t="str">
        <f aca="false">IF(A74=1,A31,0)&amp;IF(A75=1,A43,0)&amp;IF(A76=1,A55,0)</f>
        <v>*Galové*00</v>
      </c>
      <c r="B164" s="581" t="n">
        <v>0</v>
      </c>
      <c r="C164" s="586" t="n">
        <v>0</v>
      </c>
      <c r="D164" s="642" t="n">
        <v>0</v>
      </c>
      <c r="E164" s="550" t="n">
        <v>0</v>
      </c>
      <c r="F164" s="554" t="n">
        <v>0</v>
      </c>
      <c r="G164" s="311" t="n">
        <f aca="false">(M164*C177)+(D178*M164)</f>
        <v>0</v>
      </c>
      <c r="H164" s="645" t="s">
        <v>1153</v>
      </c>
      <c r="I164" s="646"/>
      <c r="J164" s="647"/>
      <c r="K164" s="648" t="str">
        <f aca="false">D175</f>
        <v>5000</v>
      </c>
      <c r="L164" s="647"/>
      <c r="M164" s="649" t="n">
        <f aca="false">K164*B176</f>
        <v>0</v>
      </c>
      <c r="N164" s="321" t="n">
        <f aca="false">G164*C177</f>
        <v>0</v>
      </c>
      <c r="O164" s="606" t="n">
        <v>13</v>
      </c>
      <c r="P164" s="599" t="n">
        <v>0.195</v>
      </c>
      <c r="Q164" s="661" t="n">
        <v>1.015</v>
      </c>
      <c r="R164" s="662" t="n">
        <f aca="false">O164^Q164</f>
        <v>13.5099114537419</v>
      </c>
      <c r="S164" s="663"/>
      <c r="T164" s="602" t="n">
        <v>13</v>
      </c>
      <c r="U164" s="599" t="n">
        <v>0.195</v>
      </c>
      <c r="V164" s="661" t="n">
        <v>1.015</v>
      </c>
      <c r="W164" s="662" t="n">
        <f aca="false">T164*V164</f>
        <v>13.195</v>
      </c>
    </row>
    <row r="165" customFormat="false" ht="12.75" hidden="false" customHeight="false" outlineLevel="0" collapsed="false">
      <c r="A165" s="592" t="str">
        <f aca="false">IF(A74=1,A32,0)&amp;IF(A75=1,A44,0)&amp;IF(A76=1,A56,0)</f>
        <v>Falanx00</v>
      </c>
      <c r="B165" s="592" t="str">
        <f aca="false">IF(A74=1,B32,0)&amp;IF(A75=1,B44,0)&amp;IF(A76=1,B56,0)</f>
        <v>4000</v>
      </c>
      <c r="C165" s="593" t="str">
        <f aca="false">IF(A74=1,C32,0)&amp;IF(A75=1,C44,0)&amp;IF(A76=1,C56,0)</f>
        <v>5000</v>
      </c>
      <c r="D165" s="654" t="str">
        <f aca="false">IF(A74=1,D32,0)&amp;IF(A75=1,D44,0)&amp;IF(A76=1,D56,0)</f>
        <v>1500</v>
      </c>
      <c r="E165" s="655" t="str">
        <f aca="false">IF(A74=1,E32,0)&amp;IF(A75=1,E44,0)&amp;IF(A76=1,E56,0)</f>
        <v>100</v>
      </c>
      <c r="F165" s="656" t="str">
        <f aca="false">IF(A74=1,F32,0)&amp;IF(A75=1,F44,0)&amp;IF(A76=1,F56,0)</f>
        <v>700</v>
      </c>
      <c r="G165" s="311"/>
      <c r="H165" s="657" t="s">
        <v>1154</v>
      </c>
      <c r="I165" s="658"/>
      <c r="J165" s="647"/>
      <c r="K165" s="659" t="str">
        <f aca="false">B175</f>
        <v>3000</v>
      </c>
      <c r="L165" s="647"/>
      <c r="M165" s="660" t="n">
        <f aca="false">K165*B176</f>
        <v>0</v>
      </c>
      <c r="N165" s="321"/>
      <c r="O165" s="606" t="n">
        <v>14</v>
      </c>
      <c r="P165" s="608" t="n">
        <v>0.21</v>
      </c>
      <c r="Q165" s="661" t="n">
        <v>1.015</v>
      </c>
      <c r="R165" s="662" t="n">
        <f aca="false">O165^Q165</f>
        <v>14.5653175080526</v>
      </c>
      <c r="S165" s="663"/>
      <c r="T165" s="602" t="n">
        <v>14</v>
      </c>
      <c r="U165" s="608" t="n">
        <v>0.21</v>
      </c>
      <c r="V165" s="661" t="n">
        <v>1.015</v>
      </c>
      <c r="W165" s="662" t="n">
        <f aca="false">T165*V165</f>
        <v>14.21</v>
      </c>
    </row>
    <row r="166" customFormat="false" ht="13.5" hidden="false" customHeight="false" outlineLevel="0" collapsed="false">
      <c r="A166" s="603" t="str">
        <f aca="false">IF(A74=1,A33,0)&amp;IF(A75=1,A45,0)&amp;IF(A76=1,A57,0)</f>
        <v>Šermíř00</v>
      </c>
      <c r="B166" s="603" t="str">
        <f aca="false">IF(A74=1,B33,0)&amp;IF(A75=1,B45,0)&amp;IF(A76=1,B57,0)</f>
        <v>3500</v>
      </c>
      <c r="C166" s="604" t="str">
        <f aca="false">IF(A74=1,C33,0)&amp;IF(A75=1,C45,0)&amp;IF(A76=1,C57,0)</f>
        <v>2000</v>
      </c>
      <c r="D166" s="602" t="str">
        <f aca="false">IF(A74=1,D33,0)&amp;IF(A75=1,D45,0)&amp;IF(A76=1,D57,0)</f>
        <v>6500</v>
      </c>
      <c r="E166" s="666" t="str">
        <f aca="false">IF(A74=1,E33,0)&amp;IF(A75=1,E45,0)&amp;IF(A76=1,E57,0)</f>
        <v>100</v>
      </c>
      <c r="F166" s="667" t="str">
        <f aca="false">IF(A74=1,F33,0)&amp;IF(A75=1,F45,0)&amp;IF(A76=1,F57,0)</f>
        <v>600</v>
      </c>
      <c r="G166" s="311"/>
      <c r="H166" s="668" t="s">
        <v>1155</v>
      </c>
      <c r="I166" s="669"/>
      <c r="J166" s="647"/>
      <c r="K166" s="670" t="str">
        <f aca="false">C175</f>
        <v>10500</v>
      </c>
      <c r="L166" s="647"/>
      <c r="M166" s="671" t="n">
        <f aca="false">K166*B176</f>
        <v>0</v>
      </c>
      <c r="N166" s="321"/>
      <c r="O166" s="606" t="n">
        <v>15</v>
      </c>
      <c r="P166" s="599" t="n">
        <v>0.225</v>
      </c>
      <c r="Q166" s="661" t="n">
        <v>1.015</v>
      </c>
      <c r="R166" s="662" t="n">
        <f aca="false">O166^Q166</f>
        <v>15.6218559178749</v>
      </c>
      <c r="S166" s="663"/>
      <c r="T166" s="602" t="n">
        <v>15</v>
      </c>
      <c r="U166" s="599" t="n">
        <v>0.225</v>
      </c>
      <c r="V166" s="661" t="n">
        <v>1.015</v>
      </c>
      <c r="W166" s="662" t="n">
        <f aca="false">T166*V166</f>
        <v>15.225</v>
      </c>
    </row>
    <row r="167" customFormat="false" ht="13.5" hidden="false" customHeight="false" outlineLevel="0" collapsed="false">
      <c r="A167" s="603" t="str">
        <f aca="false">IF(A74=1,A34,0)&amp;IF(A75=1,A46,0)&amp;IF(A76=1,A58,0)</f>
        <v>Slídič00</v>
      </c>
      <c r="B167" s="603" t="str">
        <f aca="false">IF(A74=1,B34,0)&amp;IF(A75=1,B46,0)&amp;IF(A76=1,B58,0)</f>
        <v>2000</v>
      </c>
      <c r="C167" s="604" t="str">
        <f aca="false">IF(A74=1,C34,0)&amp;IF(A75=1,C46,0)&amp;IF(A76=1,C58,0)</f>
        <v>1000</v>
      </c>
      <c r="D167" s="602" t="str">
        <f aca="false">IF(A74=1,D34,0)&amp;IF(A75=1,D46,0)&amp;IF(A76=1,D58,0)</f>
        <v>000</v>
      </c>
      <c r="E167" s="666" t="str">
        <f aca="false">IF(A74=1,E34,0)&amp;IF(A75=1,E46,0)&amp;IF(A76=1,E58,0)</f>
        <v>200</v>
      </c>
      <c r="F167" s="667" t="str">
        <f aca="false">IF(A74=1,F34,0)&amp;IF(A75=1,F46,0)&amp;IF(A76=1,F58,0)</f>
        <v>1700</v>
      </c>
      <c r="G167" s="311"/>
      <c r="H167" s="672"/>
      <c r="I167" s="647"/>
      <c r="J167" s="647"/>
      <c r="K167" s="673"/>
      <c r="L167" s="647"/>
      <c r="M167" s="673"/>
      <c r="N167" s="321"/>
      <c r="O167" s="606" t="n">
        <v>16</v>
      </c>
      <c r="P167" s="608" t="n">
        <v>0.24</v>
      </c>
      <c r="Q167" s="661" t="n">
        <v>1.015</v>
      </c>
      <c r="R167" s="662" t="n">
        <f aca="false">O167^Q167</f>
        <v>16.6794521734579</v>
      </c>
      <c r="S167" s="663"/>
      <c r="T167" s="602" t="n">
        <v>16</v>
      </c>
      <c r="U167" s="608" t="n">
        <v>0.24</v>
      </c>
      <c r="V167" s="661" t="n">
        <v>1.015</v>
      </c>
      <c r="W167" s="662" t="n">
        <f aca="false">T167*V167</f>
        <v>16.24</v>
      </c>
    </row>
    <row r="168" customFormat="false" ht="12.75" hidden="false" customHeight="false" outlineLevel="0" collapsed="false">
      <c r="A168" s="603" t="str">
        <f aca="false">IF(A74=1,A35,0)&amp;IF(A75=1,A47,0)&amp;IF(A76=1,A59,0)</f>
        <v>Theutates Blesk00</v>
      </c>
      <c r="B168" s="603" t="str">
        <f aca="false">IF(A74=1,B35,0)&amp;IF(A75=1,B47,0)&amp;IF(A76=1,B59,0)</f>
        <v>2500</v>
      </c>
      <c r="C168" s="604" t="str">
        <f aca="false">IF(A74=1,C35,0)&amp;IF(A75=1,C47,0)&amp;IF(A76=1,C59,0)</f>
        <v>4000</v>
      </c>
      <c r="D168" s="602" t="str">
        <f aca="false">IF(A74=1,D35,0)&amp;IF(A75=1,D47,0)&amp;IF(A76=1,D59,0)</f>
        <v>9000</v>
      </c>
      <c r="E168" s="666" t="str">
        <f aca="false">IF(A74=1,E35,0)&amp;IF(A75=1,E47,0)&amp;IF(A76=1,E59,0)</f>
        <v>200</v>
      </c>
      <c r="F168" s="667" t="str">
        <f aca="false">IF(A74=1,F35,0)&amp;IF(A75=1,F47,0)&amp;IF(A76=1,F59,0)</f>
        <v>1900</v>
      </c>
      <c r="G168" s="311"/>
      <c r="H168" s="674" t="s">
        <v>1156</v>
      </c>
      <c r="I168" s="675"/>
      <c r="J168" s="676"/>
      <c r="K168" s="677" t="n">
        <f aca="false">M165*B178</f>
        <v>0</v>
      </c>
      <c r="L168" s="678"/>
      <c r="M168" s="677" t="n">
        <f aca="false">M165*B178+M165</f>
        <v>0</v>
      </c>
      <c r="N168" s="321"/>
      <c r="O168" s="606" t="n">
        <v>17</v>
      </c>
      <c r="P168" s="599" t="n">
        <v>0.255</v>
      </c>
      <c r="Q168" s="661" t="n">
        <v>1.015</v>
      </c>
      <c r="R168" s="662" t="n">
        <f aca="false">O168^Q168</f>
        <v>17.738041032703</v>
      </c>
      <c r="S168" s="663"/>
      <c r="T168" s="602" t="n">
        <v>17</v>
      </c>
      <c r="U168" s="599" t="n">
        <v>0.255</v>
      </c>
      <c r="V168" s="661" t="n">
        <v>1.015</v>
      </c>
      <c r="W168" s="662" t="n">
        <f aca="false">T168*V168</f>
        <v>17.255</v>
      </c>
    </row>
    <row r="169" customFormat="false" ht="13.5" hidden="false" customHeight="false" outlineLevel="0" collapsed="false">
      <c r="A169" s="603" t="str">
        <f aca="false">IF(A74=1,A36,0)&amp;IF(A75=1,A48,0)&amp;IF(A76=1,A60,0)</f>
        <v>Druid jezdec00</v>
      </c>
      <c r="B169" s="603" t="str">
        <f aca="false">IF(A74=1,B36,0)&amp;IF(A75=1,B48,0)&amp;IF(A76=1,B60,0)</f>
        <v>11500</v>
      </c>
      <c r="C169" s="604" t="str">
        <f aca="false">IF(A74=1,C36,0)&amp;IF(A75=1,C48,0)&amp;IF(A76=1,C60,0)</f>
        <v>5500</v>
      </c>
      <c r="D169" s="602" t="str">
        <f aca="false">IF(A74=1,D36,0)&amp;IF(A75=1,D48,0)&amp;IF(A76=1,D60,0)</f>
        <v>4500</v>
      </c>
      <c r="E169" s="666" t="str">
        <f aca="false">IF(A74=1,E36,0)&amp;IF(A75=1,E48,0)&amp;IF(A76=1,E60,0)</f>
        <v>200</v>
      </c>
      <c r="F169" s="667" t="str">
        <f aca="false">IF(A74=1,F36,0)&amp;IF(A75=1,F48,0)&amp;IF(A76=1,F60,0)</f>
        <v>1600</v>
      </c>
      <c r="G169" s="311"/>
      <c r="H169" s="679" t="s">
        <v>1157</v>
      </c>
      <c r="I169" s="680"/>
      <c r="J169" s="676"/>
      <c r="K169" s="681" t="n">
        <f aca="false">M166*B178</f>
        <v>0</v>
      </c>
      <c r="L169" s="676"/>
      <c r="M169" s="681" t="n">
        <f aca="false">M166*B178+M166</f>
        <v>0</v>
      </c>
      <c r="N169" s="321"/>
      <c r="O169" s="606" t="n">
        <v>18</v>
      </c>
      <c r="P169" s="608" t="n">
        <v>0.27</v>
      </c>
      <c r="Q169" s="661" t="n">
        <v>1.015</v>
      </c>
      <c r="R169" s="662" t="n">
        <f aca="false">O169^Q169</f>
        <v>18.7975648889798</v>
      </c>
      <c r="S169" s="663"/>
      <c r="T169" s="602" t="n">
        <v>18</v>
      </c>
      <c r="U169" s="608" t="n">
        <v>0.27</v>
      </c>
      <c r="V169" s="661" t="n">
        <v>1.015</v>
      </c>
      <c r="W169" s="662" t="n">
        <f aca="false">T169*V169</f>
        <v>18.27</v>
      </c>
    </row>
    <row r="170" customFormat="false" ht="13.5" hidden="false" customHeight="false" outlineLevel="0" collapsed="false">
      <c r="A170" s="603" t="str">
        <f aca="false">IF(A74=1,A37,0)&amp;IF(A75=1,A49,0)&amp;IF(A76=1,A61,0)</f>
        <v>Haeduan00</v>
      </c>
      <c r="B170" s="603" t="str">
        <f aca="false">IF(A74=1,B37,0)&amp;IF(A75=1,B49,0)&amp;IF(A76=1,B61,0)</f>
        <v>5000</v>
      </c>
      <c r="C170" s="604" t="str">
        <f aca="false">IF(A74=1,C37,0)&amp;IF(A75=1,C49,0)&amp;IF(A76=1,C61,0)</f>
        <v>16500</v>
      </c>
      <c r="D170" s="602" t="str">
        <f aca="false">IF(A74=1,D37,0)&amp;IF(A75=1,D49,0)&amp;IF(A76=1,D61,0)</f>
        <v>14000</v>
      </c>
      <c r="E170" s="666" t="str">
        <f aca="false">IF(A74=1,E37,0)&amp;IF(A75=1,E49,0)&amp;IF(A76=1,E61,0)</f>
        <v>300</v>
      </c>
      <c r="F170" s="667" t="str">
        <f aca="false">IF(A74=1,F37,0)&amp;IF(A75=1,F49,0)&amp;IF(A76=1,F61,0)</f>
        <v>1300</v>
      </c>
      <c r="G170" s="311"/>
      <c r="H170" s="672"/>
      <c r="I170" s="647"/>
      <c r="J170" s="647"/>
      <c r="K170" s="673"/>
      <c r="L170" s="647"/>
      <c r="M170" s="673"/>
      <c r="N170" s="321"/>
      <c r="O170" s="606" t="n">
        <v>19</v>
      </c>
      <c r="P170" s="599" t="n">
        <v>0.285</v>
      </c>
      <c r="Q170" s="661" t="n">
        <v>1.015</v>
      </c>
      <c r="R170" s="662" t="n">
        <f aca="false">O170^Q170</f>
        <v>19.8579725015053</v>
      </c>
      <c r="S170" s="663"/>
      <c r="T170" s="602" t="n">
        <v>19</v>
      </c>
      <c r="U170" s="599" t="n">
        <v>0.285</v>
      </c>
      <c r="V170" s="661" t="n">
        <v>1.015</v>
      </c>
      <c r="W170" s="662" t="n">
        <f aca="false">T170*V170</f>
        <v>19.285</v>
      </c>
    </row>
    <row r="171" customFormat="false" ht="13.5" hidden="false" customHeight="false" outlineLevel="0" collapsed="false">
      <c r="A171" s="603" t="str">
        <f aca="false">IF(A74=1,A38,0)&amp;IF(A75=1,A50,0)&amp;IF(A76=1,A62,0)</f>
        <v>Dřevěné beranidlo00</v>
      </c>
      <c r="B171" s="603" t="str">
        <f aca="false">IF(A74=1,B38,0)&amp;IF(A75=1,B50,0)&amp;IF(A76=1,B62,0)</f>
        <v>3000</v>
      </c>
      <c r="C171" s="604" t="str">
        <f aca="false">IF(A74=1,C38,0)&amp;IF(A75=1,C50,0)&amp;IF(A76=1,C62,0)</f>
        <v>10500</v>
      </c>
      <c r="D171" s="602" t="str">
        <f aca="false">IF(A74=1,D38,0)&amp;IF(A75=1,D50,0)&amp;IF(A76=1,D62,0)</f>
        <v>5000</v>
      </c>
      <c r="E171" s="666" t="str">
        <f aca="false">IF(A74=1,E38,0)&amp;IF(A75=1,E50,0)&amp;IF(A76=1,E62,0)</f>
        <v>300</v>
      </c>
      <c r="F171" s="667" t="str">
        <f aca="false">IF(A74=1,F38,0)&amp;IF(A75=1,F50,0)&amp;IF(A76=1,F62,0)</f>
        <v>400</v>
      </c>
      <c r="G171" s="311"/>
      <c r="H171" s="682" t="s">
        <v>1158</v>
      </c>
      <c r="I171" s="683"/>
      <c r="J171" s="684"/>
      <c r="K171" s="685" t="n">
        <f aca="false">M165*H76</f>
        <v>0</v>
      </c>
      <c r="L171" s="684"/>
      <c r="M171" s="685" t="n">
        <f aca="false">K171+M165</f>
        <v>0</v>
      </c>
      <c r="N171" s="321"/>
      <c r="O171" s="618" t="n">
        <v>20</v>
      </c>
      <c r="P171" s="608" t="n">
        <v>0.3</v>
      </c>
      <c r="Q171" s="708" t="n">
        <v>1.015</v>
      </c>
      <c r="R171" s="709" t="n">
        <f aca="false">O171^Q171</f>
        <v>20.9192179928117</v>
      </c>
      <c r="S171" s="663"/>
      <c r="T171" s="610" t="n">
        <v>20</v>
      </c>
      <c r="U171" s="608" t="n">
        <v>0.3</v>
      </c>
      <c r="V171" s="708" t="n">
        <v>1.015</v>
      </c>
      <c r="W171" s="709" t="n">
        <f aca="false">T171*V171</f>
        <v>20.3</v>
      </c>
    </row>
    <row r="172" customFormat="false" ht="13.5" hidden="false" customHeight="false" outlineLevel="0" collapsed="false">
      <c r="A172" s="603" t="str">
        <f aca="false">IF(A74=1,A39,0)&amp;IF(A75=1,A51,0)&amp;IF(A76=1,A63,0)</f>
        <v>Válečný katapult00</v>
      </c>
      <c r="B172" s="603" t="str">
        <f aca="false">IF(A74=1,B39,0)&amp;IF(A75=1,B51,0)&amp;IF(A76=1,B63,0)</f>
        <v>4500</v>
      </c>
      <c r="C172" s="604" t="str">
        <f aca="false">IF(A74=1,C39,0)&amp;IF(A75=1,C51,0)&amp;IF(A76=1,C63,0)</f>
        <v>1000</v>
      </c>
      <c r="D172" s="602" t="str">
        <f aca="false">IF(A74=1,D39,0)&amp;IF(A75=1,D51,0)&amp;IF(A76=1,D63,0)</f>
        <v>7000</v>
      </c>
      <c r="E172" s="666" t="str">
        <f aca="false">IF(A74=1,E39,0)&amp;IF(A75=1,E51,0)&amp;IF(A76=1,E63,0)</f>
        <v>600</v>
      </c>
      <c r="F172" s="667" t="str">
        <f aca="false">IF(A74=1,F39,0)&amp;IF(A75=1,F51,0)&amp;IF(A76=1,F63,0)</f>
        <v>300</v>
      </c>
      <c r="G172" s="311"/>
      <c r="H172" s="686" t="s">
        <v>1159</v>
      </c>
      <c r="I172" s="687"/>
      <c r="J172" s="684"/>
      <c r="K172" s="688" t="n">
        <f aca="false">M166*H76</f>
        <v>0</v>
      </c>
      <c r="L172" s="684"/>
      <c r="M172" s="688" t="n">
        <f aca="false">K172+M166</f>
        <v>0</v>
      </c>
      <c r="N172" s="321"/>
      <c r="O172" s="551" t="n">
        <v>1</v>
      </c>
      <c r="P172" s="623" t="n">
        <f aca="true">OFFSET(P151,O172-1,0,1)</f>
        <v>0</v>
      </c>
      <c r="Q172" s="710" t="n">
        <f aca="true">OFFSET(Q151,O172-1,0,1)</f>
        <v>0</v>
      </c>
      <c r="R172" s="710" t="n">
        <f aca="true">OFFSET(R151,O172-1,0,1)</f>
        <v>0</v>
      </c>
      <c r="T172" s="551" t="n">
        <v>1</v>
      </c>
      <c r="U172" s="551" t="n">
        <f aca="true">OFFSET(U151,T172-1,0,1)</f>
        <v>0</v>
      </c>
      <c r="V172" s="551" t="n">
        <f aca="true">OFFSET(V151,T172-1,0,1)</f>
        <v>0</v>
      </c>
      <c r="W172" s="551" t="n">
        <f aca="true">OFFSET(W151,T172-1,0,1)</f>
        <v>0</v>
      </c>
    </row>
    <row r="173" customFormat="false" ht="13.5" hidden="false" customHeight="false" outlineLevel="0" collapsed="false">
      <c r="A173" s="603" t="str">
        <f aca="false">IF(A74=1,A40,0)&amp;IF(A75=1,A52,0)&amp;IF(A76=1,A64,0)</f>
        <v>Náčelník00</v>
      </c>
      <c r="B173" s="603" t="str">
        <f aca="false">IF(A74=1,B40,0)&amp;IF(A75=1,B52,0)&amp;IF(A76=1,B64,0)</f>
        <v>5000</v>
      </c>
      <c r="C173" s="604" t="str">
        <f aca="false">IF(A74=1,C40,0)&amp;IF(A75=1,C52,0)&amp;IF(A76=1,C64,0)</f>
        <v>5000</v>
      </c>
      <c r="D173" s="602" t="str">
        <f aca="false">IF(A74=1,D40,0)&amp;IF(A75=1,D52,0)&amp;IF(A76=1,D64,0)</f>
        <v>4000</v>
      </c>
      <c r="E173" s="666" t="str">
        <f aca="false">IF(A74=1,E40,0)&amp;IF(A75=1,E52,0)&amp;IF(A76=1,E64,0)</f>
        <v>400</v>
      </c>
      <c r="F173" s="667" t="str">
        <f aca="false">IF(A74=1,F40,0)&amp;IF(A75=1,F52,0)&amp;IF(A76=1,F64,0)</f>
        <v>500</v>
      </c>
      <c r="G173" s="311"/>
      <c r="H173" s="672"/>
      <c r="I173" s="647"/>
      <c r="J173" s="647"/>
      <c r="K173" s="673"/>
      <c r="L173" s="647"/>
      <c r="M173" s="673"/>
      <c r="N173" s="321"/>
      <c r="O173" s="551" t="s">
        <v>1167</v>
      </c>
      <c r="Q173" s="710"/>
      <c r="R173" s="710"/>
      <c r="V173" s="710"/>
      <c r="W173" s="710"/>
    </row>
    <row r="174" customFormat="false" ht="13.5" hidden="false" customHeight="false" outlineLevel="0" collapsed="false">
      <c r="A174" s="611" t="str">
        <f aca="false">IF(A74=1,A41,0)&amp;IF(A75=1,A53,0)&amp;IF(A76=1,A65,0)</f>
        <v>Osadník00</v>
      </c>
      <c r="B174" s="611" t="str">
        <f aca="false">IF(A74=1,B41,0)&amp;IF(A75=1,B53,0)&amp;IF(A76=1,B65,0)</f>
        <v>8000</v>
      </c>
      <c r="C174" s="612" t="str">
        <f aca="false">IF(A74=1,C41,0)&amp;IF(A75=1,C53,0)&amp;IF(A76=1,C65,0)</f>
        <v>8000</v>
      </c>
      <c r="D174" s="610" t="str">
        <f aca="false">IF(A74=1,D41,0)&amp;IF(A75=1,D53,0)&amp;IF(A76=1,D65,0)</f>
        <v>000</v>
      </c>
      <c r="E174" s="689" t="str">
        <f aca="false">IF(A74=1,E41,0)&amp;IF(A75=1,E53,0)&amp;IF(A76=1,E65,0)</f>
        <v>100</v>
      </c>
      <c r="F174" s="690" t="str">
        <f aca="false">IF(A74=1,F41,0)&amp;IF(A75=1,F53,0)&amp;IF(A76=1,F65,0)</f>
        <v>500</v>
      </c>
      <c r="G174" s="311"/>
      <c r="H174" s="691" t="s">
        <v>1160</v>
      </c>
      <c r="I174" s="692"/>
      <c r="J174" s="311"/>
      <c r="K174" s="693" t="n">
        <f aca="false">K168+K171</f>
        <v>0</v>
      </c>
      <c r="L174" s="311"/>
      <c r="M174" s="693" t="n">
        <f aca="false">K174+M165</f>
        <v>0</v>
      </c>
      <c r="N174" s="321"/>
      <c r="O174" s="575" t="s">
        <v>1142</v>
      </c>
      <c r="P174" s="575" t="s">
        <v>1143</v>
      </c>
      <c r="Q174" s="641" t="s">
        <v>1144</v>
      </c>
      <c r="R174" s="641" t="s">
        <v>1145</v>
      </c>
      <c r="S174" s="554"/>
      <c r="T174" s="575" t="s">
        <v>1146</v>
      </c>
      <c r="U174" s="575" t="s">
        <v>1143</v>
      </c>
      <c r="V174" s="641" t="s">
        <v>1144</v>
      </c>
      <c r="W174" s="641" t="s">
        <v>1145</v>
      </c>
    </row>
    <row r="175" customFormat="false" ht="13.5" hidden="false" customHeight="false" outlineLevel="0" collapsed="false">
      <c r="A175" s="694" t="n">
        <v>8</v>
      </c>
      <c r="B175" s="696" t="str">
        <f aca="true">OFFSET(B$164,$A$175-1,0,1)</f>
        <v>3000</v>
      </c>
      <c r="C175" s="696" t="str">
        <f aca="true">OFFSET(C$164,$A$175-1,0,1)</f>
        <v>10500</v>
      </c>
      <c r="D175" s="697" t="str">
        <f aca="true">OFFSET(D$164,$A$175-1,0,1)</f>
        <v>5000</v>
      </c>
      <c r="E175" s="696" t="str">
        <f aca="true">OFFSET(E$164,$A$175-1,0,1)</f>
        <v>300</v>
      </c>
      <c r="F175" s="711" t="str">
        <f aca="true">OFFSET(F$164,$A$175-1,0,1)</f>
        <v>400</v>
      </c>
      <c r="G175" s="352"/>
      <c r="H175" s="698" t="s">
        <v>1161</v>
      </c>
      <c r="I175" s="699"/>
      <c r="J175" s="352"/>
      <c r="K175" s="712" t="n">
        <f aca="false">K169+K172</f>
        <v>0</v>
      </c>
      <c r="L175" s="311"/>
      <c r="M175" s="712" t="n">
        <f aca="false">K175+M166</f>
        <v>0</v>
      </c>
      <c r="N175" s="355"/>
      <c r="O175" s="585" t="n">
        <v>0</v>
      </c>
      <c r="P175" s="582" t="n">
        <v>0</v>
      </c>
      <c r="Q175" s="650" t="n">
        <v>0</v>
      </c>
      <c r="R175" s="651" t="n">
        <v>0</v>
      </c>
      <c r="S175" s="554"/>
      <c r="T175" s="580" t="n">
        <v>0</v>
      </c>
      <c r="U175" s="582" t="n">
        <v>0</v>
      </c>
      <c r="V175" s="652" t="n">
        <v>0</v>
      </c>
      <c r="W175" s="653" t="n">
        <v>0</v>
      </c>
    </row>
    <row r="176" customFormat="false" ht="12.75" hidden="false" customHeight="false" outlineLevel="0" collapsed="false">
      <c r="A176" s="694" t="s">
        <v>1162</v>
      </c>
      <c r="B176" s="701" t="n">
        <f aca="false">Armada!T10</f>
        <v>0</v>
      </c>
      <c r="C176" s="702" t="n">
        <f aca="false">IF(B176&gt;0,1,0)</f>
        <v>0</v>
      </c>
      <c r="D176" s="697"/>
      <c r="O176" s="595" t="n">
        <v>1</v>
      </c>
      <c r="P176" s="599" t="n">
        <v>0.015</v>
      </c>
      <c r="Q176" s="661" t="n">
        <v>1.015</v>
      </c>
      <c r="R176" s="662" t="n">
        <f aca="false">O176^Q176</f>
        <v>1</v>
      </c>
      <c r="S176" s="663"/>
      <c r="T176" s="591" t="n">
        <v>1</v>
      </c>
      <c r="U176" s="599" t="n">
        <v>0.015</v>
      </c>
      <c r="V176" s="664" t="n">
        <v>1.015</v>
      </c>
      <c r="W176" s="665" t="n">
        <f aca="false">T176*V176</f>
        <v>1.015</v>
      </c>
    </row>
    <row r="177" customFormat="false" ht="12.75" hidden="false" customHeight="false" outlineLevel="0" collapsed="false">
      <c r="A177" s="694" t="s">
        <v>1163</v>
      </c>
      <c r="B177" s="696" t="b">
        <f aca="false">FALSE()</f>
        <v>0</v>
      </c>
      <c r="C177" s="696" t="n">
        <f aca="false">IF(B177=TRUE(),1,0)</f>
        <v>0</v>
      </c>
      <c r="D177" s="697"/>
      <c r="F177" s="192" t="n">
        <f aca="false">IF(F178=0,50,F178)</f>
        <v>50</v>
      </c>
      <c r="O177" s="606" t="n">
        <v>2</v>
      </c>
      <c r="P177" s="608" t="n">
        <v>0.03</v>
      </c>
      <c r="Q177" s="661" t="n">
        <v>1.015</v>
      </c>
      <c r="R177" s="662" t="n">
        <f aca="false">O177^Q177</f>
        <v>2.02090289297353</v>
      </c>
      <c r="S177" s="663"/>
      <c r="T177" s="602" t="n">
        <v>2</v>
      </c>
      <c r="U177" s="608" t="n">
        <v>0.03</v>
      </c>
      <c r="V177" s="661" t="n">
        <v>1.015</v>
      </c>
      <c r="W177" s="662" t="n">
        <f aca="false">T177*V177</f>
        <v>2.03</v>
      </c>
    </row>
    <row r="178" customFormat="false" ht="12.75" hidden="false" customHeight="false" outlineLevel="0" collapsed="false">
      <c r="A178" s="703" t="str">
        <f aca="true">OFFSET(A$164,$A$175-1,0,1)</f>
        <v>Dřevěné beranidlo00</v>
      </c>
      <c r="B178" s="704" t="n">
        <f aca="false">P196</f>
        <v>0</v>
      </c>
      <c r="C178" s="704"/>
      <c r="D178" s="705" t="n">
        <f aca="false">U196</f>
        <v>0</v>
      </c>
      <c r="E178" s="643" t="n">
        <f aca="false">E175*B176</f>
        <v>0</v>
      </c>
      <c r="F178" s="706" t="n">
        <f aca="false">F175*C177</f>
        <v>0</v>
      </c>
      <c r="O178" s="606" t="n">
        <v>3</v>
      </c>
      <c r="P178" s="599" t="n">
        <v>0.045</v>
      </c>
      <c r="Q178" s="661" t="n">
        <v>1.015</v>
      </c>
      <c r="R178" s="662" t="n">
        <f aca="false">O178^Q178</f>
        <v>3.04984714508577</v>
      </c>
      <c r="S178" s="663"/>
      <c r="T178" s="602" t="n">
        <v>3</v>
      </c>
      <c r="U178" s="599" t="n">
        <v>0.045</v>
      </c>
      <c r="V178" s="661" t="n">
        <v>1.015</v>
      </c>
      <c r="W178" s="662" t="n">
        <f aca="false">T178*V178</f>
        <v>3.045</v>
      </c>
    </row>
    <row r="179" customFormat="false" ht="13.5" hidden="false" customHeight="false" outlineLevel="0" collapsed="false">
      <c r="O179" s="606" t="n">
        <v>4</v>
      </c>
      <c r="P179" s="608" t="n">
        <v>0.06</v>
      </c>
      <c r="Q179" s="661" t="n">
        <v>1.015</v>
      </c>
      <c r="R179" s="662" t="n">
        <f aca="false">O179^Q179</f>
        <v>4.08404850282877</v>
      </c>
      <c r="S179" s="663"/>
      <c r="T179" s="602" t="n">
        <v>4</v>
      </c>
      <c r="U179" s="608" t="n">
        <v>0.06</v>
      </c>
      <c r="V179" s="661" t="n">
        <v>1.015</v>
      </c>
      <c r="W179" s="662" t="n">
        <f aca="false">T179*V179</f>
        <v>4.06</v>
      </c>
    </row>
    <row r="180" customFormat="false" ht="13.5" hidden="false" customHeight="false" outlineLevel="0" collapsed="false">
      <c r="A180" s="636" t="n">
        <v>7</v>
      </c>
      <c r="B180" s="637" t="s">
        <v>1150</v>
      </c>
      <c r="C180" s="637" t="s">
        <v>1151</v>
      </c>
      <c r="D180" s="638" t="s">
        <v>1152</v>
      </c>
      <c r="E180" s="639" t="s">
        <v>1141</v>
      </c>
      <c r="F180" s="639" t="s">
        <v>37</v>
      </c>
      <c r="G180" s="640" t="str">
        <f aca="false">A195</f>
        <v>Válečný katapult00</v>
      </c>
      <c r="H180" s="640"/>
      <c r="I180" s="640"/>
      <c r="J180" s="640"/>
      <c r="K180" s="640"/>
      <c r="L180" s="640"/>
      <c r="M180" s="640"/>
      <c r="N180" s="640"/>
      <c r="O180" s="606" t="n">
        <v>5</v>
      </c>
      <c r="P180" s="599" t="n">
        <v>0.075</v>
      </c>
      <c r="Q180" s="661" t="n">
        <v>1.015</v>
      </c>
      <c r="R180" s="662" t="n">
        <f aca="false">O180^Q180</f>
        <v>5.12217667795136</v>
      </c>
      <c r="S180" s="663"/>
      <c r="T180" s="602" t="n">
        <v>5</v>
      </c>
      <c r="U180" s="599" t="n">
        <v>0.075</v>
      </c>
      <c r="V180" s="661" t="n">
        <v>1.015</v>
      </c>
      <c r="W180" s="662" t="n">
        <f aca="false">T180*V180</f>
        <v>5.075</v>
      </c>
    </row>
    <row r="181" customFormat="false" ht="13.5" hidden="false" customHeight="false" outlineLevel="0" collapsed="false">
      <c r="A181" s="581" t="str">
        <f aca="false">IF(A74=1,A31,0)&amp;IF(A75=1,A43,0)&amp;IF(A76=1,A55,0)</f>
        <v>*Galové*00</v>
      </c>
      <c r="B181" s="581" t="n">
        <v>0</v>
      </c>
      <c r="C181" s="586" t="n">
        <v>0</v>
      </c>
      <c r="D181" s="642" t="n">
        <v>0</v>
      </c>
      <c r="E181" s="550" t="n">
        <v>0</v>
      </c>
      <c r="F181" s="554" t="n">
        <v>0</v>
      </c>
      <c r="G181" s="311" t="n">
        <f aca="false">(M181*C194)+(D195*M181)</f>
        <v>7000</v>
      </c>
      <c r="H181" s="645" t="s">
        <v>1153</v>
      </c>
      <c r="I181" s="646"/>
      <c r="J181" s="647"/>
      <c r="K181" s="648" t="str">
        <f aca="false">D192</f>
        <v>7000</v>
      </c>
      <c r="L181" s="647"/>
      <c r="M181" s="649" t="n">
        <f aca="false">K181*B193</f>
        <v>7000</v>
      </c>
      <c r="N181" s="321" t="n">
        <f aca="false">G181*C194</f>
        <v>7000</v>
      </c>
      <c r="O181" s="606" t="n">
        <v>6</v>
      </c>
      <c r="P181" s="608" t="n">
        <v>0.09</v>
      </c>
      <c r="Q181" s="661" t="n">
        <v>1.015</v>
      </c>
      <c r="R181" s="662" t="n">
        <f aca="false">O181^Q181</f>
        <v>6.16344491863088</v>
      </c>
      <c r="S181" s="663"/>
      <c r="T181" s="602" t="n">
        <v>6</v>
      </c>
      <c r="U181" s="608" t="n">
        <v>0.09</v>
      </c>
      <c r="V181" s="661" t="n">
        <v>1.015</v>
      </c>
      <c r="W181" s="662" t="n">
        <f aca="false">T181*V181</f>
        <v>6.09</v>
      </c>
    </row>
    <row r="182" customFormat="false" ht="12.75" hidden="false" customHeight="false" outlineLevel="0" collapsed="false">
      <c r="A182" s="592" t="str">
        <f aca="false">IF(A74=1,A32,0)&amp;IF(A75=1,A44,0)&amp;IF(A76=1,A56,0)</f>
        <v>Falanx00</v>
      </c>
      <c r="B182" s="592" t="str">
        <f aca="false">IF(A74=1,B32,0)&amp;IF(A75=1,B44,0)&amp;IF(A76=1,B56,0)</f>
        <v>4000</v>
      </c>
      <c r="C182" s="593" t="str">
        <f aca="false">IF(A74=1,C32,0)&amp;IF(A75=1,C44,0)&amp;IF(A76=1,C56,0)</f>
        <v>5000</v>
      </c>
      <c r="D182" s="654" t="str">
        <f aca="false">IF(A74=1,D32,0)&amp;IF(A75=1,D44,0)&amp;IF(A76=1,D56,0)</f>
        <v>1500</v>
      </c>
      <c r="E182" s="655" t="str">
        <f aca="false">IF(A74=1,E32,0)&amp;IF(A75=1,E44,0)&amp;IF(A76=1,E56,0)</f>
        <v>100</v>
      </c>
      <c r="F182" s="656" t="str">
        <f aca="false">IF(A74=1,F32,0)&amp;IF(A75=1,F44,0)&amp;IF(A76=1,F56,0)</f>
        <v>700</v>
      </c>
      <c r="G182" s="311"/>
      <c r="H182" s="657" t="s">
        <v>1154</v>
      </c>
      <c r="I182" s="658"/>
      <c r="J182" s="647"/>
      <c r="K182" s="659" t="str">
        <f aca="false">B192</f>
        <v>4500</v>
      </c>
      <c r="L182" s="647"/>
      <c r="M182" s="660" t="n">
        <f aca="false">K182*B193</f>
        <v>4500</v>
      </c>
      <c r="N182" s="321"/>
      <c r="O182" s="606" t="n">
        <v>7</v>
      </c>
      <c r="P182" s="599" t="n">
        <v>0.105</v>
      </c>
      <c r="Q182" s="661" t="n">
        <v>1.015</v>
      </c>
      <c r="R182" s="662" t="n">
        <f aca="false">O182^Q182</f>
        <v>7.20733171232261</v>
      </c>
      <c r="S182" s="663"/>
      <c r="T182" s="602" t="n">
        <v>7</v>
      </c>
      <c r="U182" s="599" t="n">
        <v>0.105</v>
      </c>
      <c r="V182" s="661" t="n">
        <v>1.015</v>
      </c>
      <c r="W182" s="662" t="n">
        <f aca="false">T182*V182</f>
        <v>7.105</v>
      </c>
    </row>
    <row r="183" customFormat="false" ht="13.5" hidden="false" customHeight="false" outlineLevel="0" collapsed="false">
      <c r="A183" s="603" t="str">
        <f aca="false">IF(A74=1,A33,0)&amp;IF(A75=1,A45,0)&amp;IF(A76=1,A57,0)</f>
        <v>Šermíř00</v>
      </c>
      <c r="B183" s="603" t="str">
        <f aca="false">IF(A74=1,B33,0)&amp;IF(A75=1,B45,0)&amp;IF(A76=1,B57,0)</f>
        <v>3500</v>
      </c>
      <c r="C183" s="604" t="str">
        <f aca="false">IF(A74=1,C33,0)&amp;IF(A75=1,C45,0)&amp;IF(A76=1,C57,0)</f>
        <v>2000</v>
      </c>
      <c r="D183" s="602" t="str">
        <f aca="false">IF(A74=1,D33,0)&amp;IF(A75=1,D45,0)&amp;IF(A76=1,D57,0)</f>
        <v>6500</v>
      </c>
      <c r="E183" s="666" t="str">
        <f aca="false">IF(A74=1,E33,0)&amp;IF(A75=1,E45,0)&amp;IF(A76=1,E57,0)</f>
        <v>100</v>
      </c>
      <c r="F183" s="667" t="str">
        <f aca="false">IF(A74=1,F33,0)&amp;IF(A75=1,F45,0)&amp;IF(A76=1,F57,0)</f>
        <v>600</v>
      </c>
      <c r="G183" s="311"/>
      <c r="H183" s="668" t="s">
        <v>1155</v>
      </c>
      <c r="I183" s="669"/>
      <c r="J183" s="647"/>
      <c r="K183" s="670" t="str">
        <f aca="false">C192</f>
        <v>1000</v>
      </c>
      <c r="L183" s="647"/>
      <c r="M183" s="671" t="n">
        <f aca="false">K183*B193</f>
        <v>1000</v>
      </c>
      <c r="N183" s="321"/>
      <c r="O183" s="606" t="n">
        <v>8</v>
      </c>
      <c r="P183" s="608" t="n">
        <v>0.12</v>
      </c>
      <c r="Q183" s="661" t="n">
        <v>1.015</v>
      </c>
      <c r="R183" s="662" t="n">
        <f aca="false">O183^Q183</f>
        <v>8.25346543441087</v>
      </c>
      <c r="S183" s="663"/>
      <c r="T183" s="602" t="n">
        <v>8</v>
      </c>
      <c r="U183" s="608" t="n">
        <v>0.12</v>
      </c>
      <c r="V183" s="661" t="n">
        <v>1.015</v>
      </c>
      <c r="W183" s="662" t="n">
        <f aca="false">T183*V183</f>
        <v>8.12</v>
      </c>
    </row>
    <row r="184" customFormat="false" ht="13.5" hidden="false" customHeight="false" outlineLevel="0" collapsed="false">
      <c r="A184" s="603" t="str">
        <f aca="false">IF(A74=1,A34,0)&amp;IF(A75=1,A46,0)&amp;IF(A76=1,A58,0)</f>
        <v>Slídič00</v>
      </c>
      <c r="B184" s="603" t="str">
        <f aca="false">IF(A74=1,B34,0)&amp;IF(A75=1,B46,0)&amp;IF(A76=1,B58,0)</f>
        <v>2000</v>
      </c>
      <c r="C184" s="604" t="str">
        <f aca="false">IF(A74=1,C34,0)&amp;IF(A75=1,C46,0)&amp;IF(A76=1,C58,0)</f>
        <v>1000</v>
      </c>
      <c r="D184" s="602" t="str">
        <f aca="false">IF(A74=1,D34,0)&amp;IF(A75=1,D46,0)&amp;IF(A76=1,D58,0)</f>
        <v>000</v>
      </c>
      <c r="E184" s="666" t="str">
        <f aca="false">IF(A74=1,E34,0)&amp;IF(A75=1,E46,0)&amp;IF(A76=1,E58,0)</f>
        <v>200</v>
      </c>
      <c r="F184" s="667" t="str">
        <f aca="false">IF(A74=1,F34,0)&amp;IF(A75=1,F46,0)&amp;IF(A76=1,F58,0)</f>
        <v>1700</v>
      </c>
      <c r="G184" s="311"/>
      <c r="H184" s="672"/>
      <c r="I184" s="647"/>
      <c r="J184" s="647"/>
      <c r="K184" s="673"/>
      <c r="L184" s="647"/>
      <c r="M184" s="673"/>
      <c r="N184" s="321"/>
      <c r="O184" s="606" t="n">
        <v>9</v>
      </c>
      <c r="P184" s="599" t="n">
        <v>0.135</v>
      </c>
      <c r="Q184" s="661" t="n">
        <v>1.015</v>
      </c>
      <c r="R184" s="662" t="n">
        <f aca="false">O184^Q184</f>
        <v>9.30156760838781</v>
      </c>
      <c r="S184" s="663"/>
      <c r="T184" s="602" t="n">
        <v>9</v>
      </c>
      <c r="U184" s="599" t="n">
        <v>0.135</v>
      </c>
      <c r="V184" s="661" t="n">
        <v>1.015</v>
      </c>
      <c r="W184" s="662" t="n">
        <f aca="false">T184*V184</f>
        <v>9.135</v>
      </c>
    </row>
    <row r="185" customFormat="false" ht="12.75" hidden="false" customHeight="false" outlineLevel="0" collapsed="false">
      <c r="A185" s="603" t="str">
        <f aca="false">IF(A74=1,A35,0)&amp;IF(A75=1,A47,0)&amp;IF(A76=1,A59,0)</f>
        <v>Theutates Blesk00</v>
      </c>
      <c r="B185" s="603" t="str">
        <f aca="false">IF(A74=1,B35,0)&amp;IF(A75=1,B47,0)&amp;IF(A76=1,B59,0)</f>
        <v>2500</v>
      </c>
      <c r="C185" s="604" t="str">
        <f aca="false">IF(A74=1,C35,0)&amp;IF(A75=1,C47,0)&amp;IF(A76=1,C59,0)</f>
        <v>4000</v>
      </c>
      <c r="D185" s="602" t="str">
        <f aca="false">IF(A74=1,D35,0)&amp;IF(A75=1,D47,0)&amp;IF(A76=1,D59,0)</f>
        <v>9000</v>
      </c>
      <c r="E185" s="666" t="str">
        <f aca="false">IF(A74=1,E35,0)&amp;IF(A75=1,E47,0)&amp;IF(A76=1,E59,0)</f>
        <v>200</v>
      </c>
      <c r="F185" s="667" t="str">
        <f aca="false">IF(A74=1,F35,0)&amp;IF(A75=1,F47,0)&amp;IF(A76=1,F59,0)</f>
        <v>1900</v>
      </c>
      <c r="G185" s="311"/>
      <c r="H185" s="674" t="s">
        <v>1156</v>
      </c>
      <c r="I185" s="675"/>
      <c r="J185" s="676"/>
      <c r="K185" s="677" t="n">
        <f aca="false">M182*B195</f>
        <v>0</v>
      </c>
      <c r="L185" s="678"/>
      <c r="M185" s="677" t="n">
        <f aca="false">M182*B195+M182</f>
        <v>4500</v>
      </c>
      <c r="N185" s="321"/>
      <c r="O185" s="606" t="n">
        <v>10</v>
      </c>
      <c r="P185" s="608" t="n">
        <v>0.15</v>
      </c>
      <c r="Q185" s="661" t="n">
        <v>1.015</v>
      </c>
      <c r="R185" s="662" t="n">
        <f aca="false">O185^Q185</f>
        <v>10.3514216667934</v>
      </c>
      <c r="S185" s="663"/>
      <c r="T185" s="602" t="n">
        <v>10</v>
      </c>
      <c r="U185" s="608" t="n">
        <v>0.15</v>
      </c>
      <c r="V185" s="661" t="n">
        <v>1.015</v>
      </c>
      <c r="W185" s="662" t="n">
        <f aca="false">T185*V185</f>
        <v>10.15</v>
      </c>
    </row>
    <row r="186" customFormat="false" ht="13.5" hidden="false" customHeight="false" outlineLevel="0" collapsed="false">
      <c r="A186" s="603" t="str">
        <f aca="false">IF(A74=1,A36,0)&amp;IF(A75=1,A48,0)&amp;IF(A76=1,A60,0)</f>
        <v>Druid jezdec00</v>
      </c>
      <c r="B186" s="603" t="str">
        <f aca="false">IF(A74=1,B36,0)&amp;IF(A75=1,B48,0)&amp;IF(A76=1,B60,0)</f>
        <v>11500</v>
      </c>
      <c r="C186" s="604" t="str">
        <f aca="false">IF(A74=1,C36,0)&amp;IF(A75=1,C48,0)&amp;IF(A76=1,C60,0)</f>
        <v>5500</v>
      </c>
      <c r="D186" s="602" t="str">
        <f aca="false">IF(A74=1,D36,0)&amp;IF(A75=1,D48,0)&amp;IF(A76=1,D60,0)</f>
        <v>4500</v>
      </c>
      <c r="E186" s="666" t="str">
        <f aca="false">IF(A74=1,E36,0)&amp;IF(A75=1,E48,0)&amp;IF(A76=1,E60,0)</f>
        <v>200</v>
      </c>
      <c r="F186" s="667" t="str">
        <f aca="false">IF(A74=1,F36,0)&amp;IF(A75=1,F48,0)&amp;IF(A76=1,F60,0)</f>
        <v>1600</v>
      </c>
      <c r="G186" s="311"/>
      <c r="H186" s="679" t="s">
        <v>1157</v>
      </c>
      <c r="I186" s="680"/>
      <c r="J186" s="676"/>
      <c r="K186" s="681" t="n">
        <f aca="false">M183*B195</f>
        <v>0</v>
      </c>
      <c r="L186" s="676"/>
      <c r="M186" s="681" t="n">
        <f aca="false">M183*B195+M183</f>
        <v>1000</v>
      </c>
      <c r="N186" s="321"/>
      <c r="O186" s="602" t="n">
        <v>11</v>
      </c>
      <c r="P186" s="599" t="n">
        <v>0.165</v>
      </c>
      <c r="Q186" s="661" t="n">
        <v>1.015</v>
      </c>
      <c r="R186" s="662" t="n">
        <f aca="false">O186^Q186</f>
        <v>11.4028543072528</v>
      </c>
      <c r="S186" s="663"/>
      <c r="T186" s="602" t="n">
        <v>11</v>
      </c>
      <c r="U186" s="599" t="n">
        <v>0.165</v>
      </c>
      <c r="V186" s="661" t="n">
        <v>1.015</v>
      </c>
      <c r="W186" s="662" t="n">
        <f aca="false">T186*V186</f>
        <v>11.165</v>
      </c>
    </row>
    <row r="187" customFormat="false" ht="13.5" hidden="false" customHeight="false" outlineLevel="0" collapsed="false">
      <c r="A187" s="603" t="str">
        <f aca="false">IF(A74=1,A37,0)&amp;IF(A75=1,A49,0)&amp;IF(A76=1,A61,0)</f>
        <v>Haeduan00</v>
      </c>
      <c r="B187" s="603" t="str">
        <f aca="false">IF(A74=1,B37,0)&amp;IF(A75=1,B49,0)&amp;IF(A76=1,B61,0)</f>
        <v>5000</v>
      </c>
      <c r="C187" s="604" t="str">
        <f aca="false">IF(A74=1,C37,0)&amp;IF(A75=1,C49,0)&amp;IF(A76=1,C61,0)</f>
        <v>16500</v>
      </c>
      <c r="D187" s="602" t="str">
        <f aca="false">IF(A74=1,D37,0)&amp;IF(A75=1,D49,0)&amp;IF(A76=1,D61,0)</f>
        <v>14000</v>
      </c>
      <c r="E187" s="666" t="str">
        <f aca="false">IF(A74=1,E37,0)&amp;IF(A75=1,E49,0)&amp;IF(A76=1,E61,0)</f>
        <v>300</v>
      </c>
      <c r="F187" s="667" t="str">
        <f aca="false">IF(A74=1,F37,0)&amp;IF(A75=1,F49,0)&amp;IF(A76=1,F61,0)</f>
        <v>1300</v>
      </c>
      <c r="G187" s="311"/>
      <c r="H187" s="672"/>
      <c r="I187" s="647"/>
      <c r="J187" s="647"/>
      <c r="K187" s="673"/>
      <c r="L187" s="647"/>
      <c r="M187" s="673"/>
      <c r="N187" s="321"/>
      <c r="O187" s="606" t="n">
        <v>12</v>
      </c>
      <c r="P187" s="608" t="n">
        <v>0.18</v>
      </c>
      <c r="Q187" s="661" t="n">
        <v>1.015</v>
      </c>
      <c r="R187" s="662" t="n">
        <f aca="false">O187^Q187</f>
        <v>12.4557236667441</v>
      </c>
      <c r="S187" s="663"/>
      <c r="T187" s="602" t="n">
        <v>12</v>
      </c>
      <c r="U187" s="608" t="n">
        <v>0.18</v>
      </c>
      <c r="V187" s="661" t="n">
        <v>1.015</v>
      </c>
      <c r="W187" s="662" t="n">
        <f aca="false">T187*V187</f>
        <v>12.18</v>
      </c>
    </row>
    <row r="188" customFormat="false" ht="12.75" hidden="false" customHeight="false" outlineLevel="0" collapsed="false">
      <c r="A188" s="603" t="str">
        <f aca="false">IF(A74=1,A38,0)&amp;IF(A75=1,A50,0)&amp;IF(A76=1,A62,0)</f>
        <v>Dřevěné beranidlo00</v>
      </c>
      <c r="B188" s="603" t="str">
        <f aca="false">IF(A74=1,B38,0)&amp;IF(A75=1,B50,0)&amp;IF(A76=1,B62,0)</f>
        <v>3000</v>
      </c>
      <c r="C188" s="604" t="str">
        <f aca="false">IF(A74=1,C38,0)&amp;IF(A75=1,C50,0)&amp;IF(A76=1,C62,0)</f>
        <v>10500</v>
      </c>
      <c r="D188" s="602" t="str">
        <f aca="false">IF(A74=1,D38,0)&amp;IF(A75=1,D50,0)&amp;IF(A76=1,D62,0)</f>
        <v>5000</v>
      </c>
      <c r="E188" s="666" t="str">
        <f aca="false">IF(A74=1,E38,0)&amp;IF(A75=1,E50,0)&amp;IF(A76=1,E62,0)</f>
        <v>300</v>
      </c>
      <c r="F188" s="667" t="str">
        <f aca="false">IF(A74=1,F38,0)&amp;IF(A75=1,F50,0)&amp;IF(A76=1,F62,0)</f>
        <v>400</v>
      </c>
      <c r="G188" s="311"/>
      <c r="H188" s="682" t="s">
        <v>1158</v>
      </c>
      <c r="I188" s="683"/>
      <c r="J188" s="684"/>
      <c r="K188" s="685" t="n">
        <f aca="false">M182*H76</f>
        <v>0</v>
      </c>
      <c r="L188" s="684"/>
      <c r="M188" s="685" t="n">
        <f aca="false">K188+M182</f>
        <v>4500</v>
      </c>
      <c r="N188" s="321"/>
      <c r="O188" s="606" t="n">
        <v>13</v>
      </c>
      <c r="P188" s="599" t="n">
        <v>0.195</v>
      </c>
      <c r="Q188" s="661" t="n">
        <v>1.015</v>
      </c>
      <c r="R188" s="662" t="n">
        <f aca="false">O188^Q188</f>
        <v>13.5099114537419</v>
      </c>
      <c r="S188" s="663"/>
      <c r="T188" s="602" t="n">
        <v>13</v>
      </c>
      <c r="U188" s="599" t="n">
        <v>0.195</v>
      </c>
      <c r="V188" s="661" t="n">
        <v>1.015</v>
      </c>
      <c r="W188" s="662" t="n">
        <f aca="false">T188*V188</f>
        <v>13.195</v>
      </c>
    </row>
    <row r="189" customFormat="false" ht="13.5" hidden="false" customHeight="false" outlineLevel="0" collapsed="false">
      <c r="A189" s="603" t="str">
        <f aca="false">IF(A74=1,A39,0)&amp;IF(A75=1,A51,0)&amp;IF(A76=1,A63,0)</f>
        <v>Válečný katapult00</v>
      </c>
      <c r="B189" s="603" t="str">
        <f aca="false">IF(A74=1,B39,0)&amp;IF(A75=1,B51,0)&amp;IF(A76=1,B63,0)</f>
        <v>4500</v>
      </c>
      <c r="C189" s="604" t="str">
        <f aca="false">IF(A74=1,C39,0)&amp;IF(A75=1,C51,0)&amp;IF(A76=1,C63,0)</f>
        <v>1000</v>
      </c>
      <c r="D189" s="602" t="str">
        <f aca="false">IF(A74=1,D39,0)&amp;IF(A75=1,D51,0)&amp;IF(A76=1,D63,0)</f>
        <v>7000</v>
      </c>
      <c r="E189" s="666" t="str">
        <f aca="false">IF(A74=1,E39,0)&amp;IF(A75=1,E51,0)&amp;IF(A76=1,E63,0)</f>
        <v>600</v>
      </c>
      <c r="F189" s="667" t="str">
        <f aca="false">IF(A74=1,F39,0)&amp;IF(A75=1,F51,0)&amp;IF(A76=1,F63,0)</f>
        <v>300</v>
      </c>
      <c r="G189" s="311"/>
      <c r="H189" s="686" t="s">
        <v>1159</v>
      </c>
      <c r="I189" s="687"/>
      <c r="J189" s="684"/>
      <c r="K189" s="688" t="n">
        <f aca="false">M183*H76</f>
        <v>0</v>
      </c>
      <c r="L189" s="684"/>
      <c r="M189" s="688" t="n">
        <f aca="false">K189+M183</f>
        <v>1000</v>
      </c>
      <c r="N189" s="321"/>
      <c r="O189" s="606" t="n">
        <v>14</v>
      </c>
      <c r="P189" s="608" t="n">
        <v>0.21</v>
      </c>
      <c r="Q189" s="661" t="n">
        <v>1.015</v>
      </c>
      <c r="R189" s="662" t="n">
        <f aca="false">O189^Q189</f>
        <v>14.5653175080526</v>
      </c>
      <c r="S189" s="663"/>
      <c r="T189" s="602" t="n">
        <v>14</v>
      </c>
      <c r="U189" s="608" t="n">
        <v>0.21</v>
      </c>
      <c r="V189" s="661" t="n">
        <v>1.015</v>
      </c>
      <c r="W189" s="662" t="n">
        <f aca="false">T189*V189</f>
        <v>14.21</v>
      </c>
    </row>
    <row r="190" customFormat="false" ht="13.5" hidden="false" customHeight="false" outlineLevel="0" collapsed="false">
      <c r="A190" s="603" t="str">
        <f aca="false">IF(A74=1,A40,0)&amp;IF(A75=1,A52,0)&amp;IF(A76=1,A64,0)</f>
        <v>Náčelník00</v>
      </c>
      <c r="B190" s="603" t="str">
        <f aca="false">IF(A74=1,B40,0)&amp;IF(A75=1,B52,0)&amp;IF(A76=1,B64,0)</f>
        <v>5000</v>
      </c>
      <c r="C190" s="604" t="str">
        <f aca="false">IF(A74=1,C40,0)&amp;IF(A75=1,C52,0)&amp;IF(A76=1,C64,0)</f>
        <v>5000</v>
      </c>
      <c r="D190" s="602" t="str">
        <f aca="false">IF(A74=1,D40,0)&amp;IF(A75=1,D52,0)&amp;IF(A76=1,D64,0)</f>
        <v>4000</v>
      </c>
      <c r="E190" s="666" t="str">
        <f aca="false">IF(A74=1,E40,0)&amp;IF(A75=1,E52,0)&amp;IF(A76=1,E64,0)</f>
        <v>400</v>
      </c>
      <c r="F190" s="667" t="str">
        <f aca="false">IF(A74=1,F40,0)&amp;IF(A75=1,F52,0)&amp;IF(A76=1,F64,0)</f>
        <v>500</v>
      </c>
      <c r="G190" s="311"/>
      <c r="H190" s="672"/>
      <c r="I190" s="647"/>
      <c r="J190" s="647"/>
      <c r="K190" s="673"/>
      <c r="L190" s="647"/>
      <c r="M190" s="673"/>
      <c r="N190" s="321"/>
      <c r="O190" s="606" t="n">
        <v>15</v>
      </c>
      <c r="P190" s="599" t="n">
        <v>0.225</v>
      </c>
      <c r="Q190" s="661" t="n">
        <v>1.015</v>
      </c>
      <c r="R190" s="662" t="n">
        <f aca="false">O190^Q190</f>
        <v>15.6218559178749</v>
      </c>
      <c r="S190" s="663"/>
      <c r="T190" s="602" t="n">
        <v>15</v>
      </c>
      <c r="U190" s="599" t="n">
        <v>0.225</v>
      </c>
      <c r="V190" s="661" t="n">
        <v>1.015</v>
      </c>
      <c r="W190" s="662" t="n">
        <f aca="false">T190*V190</f>
        <v>15.225</v>
      </c>
    </row>
    <row r="191" customFormat="false" ht="13.5" hidden="false" customHeight="false" outlineLevel="0" collapsed="false">
      <c r="A191" s="611" t="str">
        <f aca="false">IF(A74=1,A41,0)&amp;IF(A75=1,A53,0)&amp;IF(A76=1,A65,0)</f>
        <v>Osadník00</v>
      </c>
      <c r="B191" s="611" t="str">
        <f aca="false">IF(A74=1,B41,0)&amp;IF(A75=1,B53,0)&amp;IF(A76=1,B65,0)</f>
        <v>8000</v>
      </c>
      <c r="C191" s="612" t="str">
        <f aca="false">IF(A74=1,C41,0)&amp;IF(A75=1,C53,0)&amp;IF(A76=1,C65,0)</f>
        <v>8000</v>
      </c>
      <c r="D191" s="610" t="str">
        <f aca="false">IF(A74=1,D41,0)&amp;IF(A75=1,D53,0)&amp;IF(A76=1,D65,0)</f>
        <v>000</v>
      </c>
      <c r="E191" s="689" t="str">
        <f aca="false">IF(A74=1,E41,0)&amp;IF(A75=1,E53,0)&amp;IF(A76=1,E65,0)</f>
        <v>100</v>
      </c>
      <c r="F191" s="690" t="str">
        <f aca="false">IF(A74=1,F41,0)&amp;IF(A75=1,F53,0)&amp;IF(A76=1,F65,0)</f>
        <v>500</v>
      </c>
      <c r="G191" s="311"/>
      <c r="H191" s="691" t="s">
        <v>1160</v>
      </c>
      <c r="I191" s="692"/>
      <c r="J191" s="311"/>
      <c r="K191" s="693" t="n">
        <f aca="false">K185+K188</f>
        <v>0</v>
      </c>
      <c r="L191" s="311"/>
      <c r="M191" s="693" t="n">
        <f aca="false">K191+M182</f>
        <v>4500</v>
      </c>
      <c r="N191" s="321"/>
      <c r="O191" s="606" t="n">
        <v>16</v>
      </c>
      <c r="P191" s="608" t="n">
        <v>0.24</v>
      </c>
      <c r="Q191" s="661" t="n">
        <v>1.015</v>
      </c>
      <c r="R191" s="662" t="n">
        <f aca="false">O191^Q191</f>
        <v>16.6794521734579</v>
      </c>
      <c r="S191" s="663"/>
      <c r="T191" s="602" t="n">
        <v>16</v>
      </c>
      <c r="U191" s="608" t="n">
        <v>0.24</v>
      </c>
      <c r="V191" s="661" t="n">
        <v>1.015</v>
      </c>
      <c r="W191" s="662" t="n">
        <f aca="false">T191*V191</f>
        <v>16.24</v>
      </c>
    </row>
    <row r="192" customFormat="false" ht="13.5" hidden="false" customHeight="false" outlineLevel="0" collapsed="false">
      <c r="A192" s="694" t="n">
        <v>9</v>
      </c>
      <c r="B192" s="696" t="str">
        <f aca="true">OFFSET(B$181,$A$192-1,0,1)</f>
        <v>4500</v>
      </c>
      <c r="C192" s="696" t="str">
        <f aca="true">OFFSET(C$181,$A$192-1,0,1)</f>
        <v>1000</v>
      </c>
      <c r="D192" s="697" t="str">
        <f aca="true">OFFSET(D$181,$A$192-1,0,1)</f>
        <v>7000</v>
      </c>
      <c r="E192" s="696" t="str">
        <f aca="true">OFFSET(E$181,$A$192-1,0,1)</f>
        <v>600</v>
      </c>
      <c r="F192" s="711" t="str">
        <f aca="true">OFFSET(F$181,$A$192-1,0,1)</f>
        <v>300</v>
      </c>
      <c r="G192" s="352"/>
      <c r="H192" s="698" t="s">
        <v>1161</v>
      </c>
      <c r="I192" s="699"/>
      <c r="J192" s="352"/>
      <c r="K192" s="712" t="n">
        <f aca="false">K189+K186</f>
        <v>0</v>
      </c>
      <c r="L192" s="311"/>
      <c r="M192" s="712" t="n">
        <f aca="false">K192+M183</f>
        <v>1000</v>
      </c>
      <c r="N192" s="355"/>
      <c r="O192" s="606" t="n">
        <v>17</v>
      </c>
      <c r="P192" s="599" t="n">
        <v>0.255</v>
      </c>
      <c r="Q192" s="661" t="n">
        <v>1.015</v>
      </c>
      <c r="R192" s="662" t="n">
        <f aca="false">O192^Q192</f>
        <v>17.738041032703</v>
      </c>
      <c r="S192" s="663"/>
      <c r="T192" s="602" t="n">
        <v>17</v>
      </c>
      <c r="U192" s="599" t="n">
        <v>0.255</v>
      </c>
      <c r="V192" s="661" t="n">
        <v>1.015</v>
      </c>
      <c r="W192" s="662" t="n">
        <f aca="false">T192*V192</f>
        <v>17.255</v>
      </c>
    </row>
    <row r="193" customFormat="false" ht="13.5" hidden="false" customHeight="false" outlineLevel="0" collapsed="false">
      <c r="A193" s="713" t="s">
        <v>1162</v>
      </c>
      <c r="B193" s="701" t="n">
        <f aca="false">Armada!W10</f>
        <v>1</v>
      </c>
      <c r="C193" s="702" t="n">
        <f aca="false">IF(B193&gt;0,1,0)</f>
        <v>1</v>
      </c>
      <c r="D193" s="697"/>
      <c r="O193" s="606" t="n">
        <v>18</v>
      </c>
      <c r="P193" s="608" t="n">
        <v>0.27</v>
      </c>
      <c r="Q193" s="661" t="n">
        <v>1.015</v>
      </c>
      <c r="R193" s="662" t="n">
        <f aca="false">O193^Q193</f>
        <v>18.7975648889798</v>
      </c>
      <c r="S193" s="663"/>
      <c r="T193" s="602" t="n">
        <v>18</v>
      </c>
      <c r="U193" s="608" t="n">
        <v>0.27</v>
      </c>
      <c r="V193" s="661" t="n">
        <v>1.015</v>
      </c>
      <c r="W193" s="662" t="n">
        <f aca="false">T193*V193</f>
        <v>18.27</v>
      </c>
    </row>
    <row r="194" customFormat="false" ht="12.75" hidden="false" customHeight="false" outlineLevel="0" collapsed="false">
      <c r="A194" s="694" t="s">
        <v>1163</v>
      </c>
      <c r="B194" s="696" t="b">
        <f aca="false">TRUE()</f>
        <v>1</v>
      </c>
      <c r="C194" s="696" t="n">
        <f aca="false">IF(B194=TRUE(),1,0)</f>
        <v>1</v>
      </c>
      <c r="D194" s="697"/>
      <c r="F194" s="192" t="n">
        <f aca="false">IF(F195=0,50,F195)</f>
        <v>300</v>
      </c>
      <c r="H194" s="714"/>
      <c r="I194" s="715"/>
      <c r="J194" s="715"/>
      <c r="K194" s="716"/>
      <c r="L194" s="717" t="s">
        <v>1168</v>
      </c>
      <c r="M194" s="718" t="n">
        <f aca="false">O26</f>
        <v>0</v>
      </c>
      <c r="O194" s="606" t="n">
        <v>19</v>
      </c>
      <c r="P194" s="599" t="n">
        <v>0.285</v>
      </c>
      <c r="Q194" s="661" t="n">
        <v>1.015</v>
      </c>
      <c r="R194" s="662" t="n">
        <f aca="false">O194^Q194</f>
        <v>19.8579725015053</v>
      </c>
      <c r="S194" s="663"/>
      <c r="T194" s="602" t="n">
        <v>19</v>
      </c>
      <c r="U194" s="599" t="n">
        <v>0.285</v>
      </c>
      <c r="V194" s="661" t="n">
        <v>1.015</v>
      </c>
      <c r="W194" s="662" t="n">
        <f aca="false">T194*V194</f>
        <v>19.285</v>
      </c>
    </row>
    <row r="195" customFormat="false" ht="13.5" hidden="false" customHeight="false" outlineLevel="0" collapsed="false">
      <c r="A195" s="703" t="str">
        <f aca="true">OFFSET(A$181,$A$192-1,0,1)</f>
        <v>Válečný katapult00</v>
      </c>
      <c r="B195" s="719" t="n">
        <f aca="false">P221</f>
        <v>0</v>
      </c>
      <c r="D195" s="719" t="n">
        <f aca="false">U221</f>
        <v>0</v>
      </c>
      <c r="E195" s="643" t="n">
        <f aca="false">E192*B193</f>
        <v>600</v>
      </c>
      <c r="F195" s="706" t="n">
        <f aca="false">F192*C194</f>
        <v>300</v>
      </c>
      <c r="H195" s="720"/>
      <c r="I195" s="696"/>
      <c r="J195" s="696"/>
      <c r="K195" s="721"/>
      <c r="L195" s="722" t="s">
        <v>1169</v>
      </c>
      <c r="M195" s="723" t="n">
        <f aca="false">M89+M106+M123+M140+M157+M174+M194+M191</f>
        <v>4500</v>
      </c>
      <c r="O195" s="618" t="n">
        <v>20</v>
      </c>
      <c r="P195" s="608" t="n">
        <v>0.3</v>
      </c>
      <c r="Q195" s="708" t="n">
        <v>1.015</v>
      </c>
      <c r="R195" s="709" t="n">
        <f aca="false">O195^Q195</f>
        <v>20.9192179928117</v>
      </c>
      <c r="S195" s="663"/>
      <c r="T195" s="610" t="n">
        <v>20</v>
      </c>
      <c r="U195" s="608" t="n">
        <v>0.3</v>
      </c>
      <c r="V195" s="708" t="n">
        <v>1.015</v>
      </c>
      <c r="W195" s="709" t="n">
        <f aca="false">T195*V195</f>
        <v>20.3</v>
      </c>
    </row>
    <row r="196" customFormat="false" ht="12.75" hidden="false" customHeight="false" outlineLevel="0" collapsed="false">
      <c r="H196" s="720" t="s">
        <v>1170</v>
      </c>
      <c r="I196" s="696"/>
      <c r="J196" s="696"/>
      <c r="K196" s="721"/>
      <c r="L196" s="722" t="s">
        <v>1171</v>
      </c>
      <c r="M196" s="723" t="n">
        <f aca="false">M90+M107+M124+M141+M158+M175+M194+M192</f>
        <v>1000</v>
      </c>
      <c r="O196" s="551" t="n">
        <v>1</v>
      </c>
      <c r="P196" s="623" t="n">
        <f aca="true">OFFSET(P175,O196-1,0,1)</f>
        <v>0</v>
      </c>
      <c r="Q196" s="710" t="n">
        <f aca="true">OFFSET(Q175,O196-1,0,1)</f>
        <v>0</v>
      </c>
      <c r="R196" s="710" t="n">
        <f aca="true">OFFSET(R175,O196-1,0,1)</f>
        <v>0</v>
      </c>
      <c r="T196" s="551" t="n">
        <v>1</v>
      </c>
      <c r="U196" s="551" t="n">
        <f aca="true">OFFSET(U175,T196-1,0,1)</f>
        <v>0</v>
      </c>
      <c r="V196" s="551" t="n">
        <f aca="true">OFFSET(V175,T196-1,0,1)</f>
        <v>0</v>
      </c>
      <c r="W196" s="551" t="n">
        <f aca="true">OFFSET(W175,T196-1,0,1)</f>
        <v>0</v>
      </c>
    </row>
    <row r="197" customFormat="false" ht="12.75" hidden="false" customHeight="false" outlineLevel="0" collapsed="false">
      <c r="H197" s="720" t="s">
        <v>1172</v>
      </c>
      <c r="I197" s="696" t="b">
        <f aca="false">FALSE()</f>
        <v>0</v>
      </c>
      <c r="J197" s="724" t="n">
        <f aca="false">IF(I197=TRUE(),0.1,0)</f>
        <v>0</v>
      </c>
      <c r="K197" s="721"/>
      <c r="L197" s="722" t="s">
        <v>1173</v>
      </c>
      <c r="M197" s="723" t="n">
        <f aca="false">N79+N96+N113+N130+N147+N164</f>
        <v>0</v>
      </c>
      <c r="Q197" s="710"/>
      <c r="R197" s="710"/>
      <c r="V197" s="710"/>
      <c r="W197" s="710"/>
    </row>
    <row r="198" customFormat="false" ht="12.75" hidden="false" customHeight="false" outlineLevel="0" collapsed="false">
      <c r="H198" s="720" t="s">
        <v>1174</v>
      </c>
      <c r="I198" s="696" t="b">
        <f aca="false">FALSE()</f>
        <v>0</v>
      </c>
      <c r="J198" s="724" t="n">
        <f aca="false">IF(I198=TRUE(),0.1,0)</f>
        <v>0</v>
      </c>
      <c r="K198" s="721" t="s">
        <v>234</v>
      </c>
      <c r="L198" s="725" t="s">
        <v>1169</v>
      </c>
      <c r="M198" s="726" t="n">
        <f aca="false">L59</f>
        <v>0</v>
      </c>
      <c r="O198" s="551" t="s">
        <v>1175</v>
      </c>
      <c r="Q198" s="710"/>
      <c r="R198" s="710"/>
      <c r="V198" s="710"/>
      <c r="W198" s="710"/>
    </row>
    <row r="199" customFormat="false" ht="13.5" hidden="false" customHeight="false" outlineLevel="0" collapsed="false">
      <c r="H199" s="720"/>
      <c r="I199" s="696"/>
      <c r="J199" s="696"/>
      <c r="K199" s="721"/>
      <c r="L199" s="725" t="s">
        <v>1171</v>
      </c>
      <c r="M199" s="726" t="n">
        <f aca="false">L60</f>
        <v>0</v>
      </c>
      <c r="O199" s="575" t="s">
        <v>1142</v>
      </c>
      <c r="P199" s="575" t="s">
        <v>1143</v>
      </c>
      <c r="Q199" s="641" t="s">
        <v>1144</v>
      </c>
      <c r="R199" s="641" t="s">
        <v>1145</v>
      </c>
      <c r="S199" s="554"/>
      <c r="T199" s="575" t="s">
        <v>1146</v>
      </c>
      <c r="U199" s="575" t="s">
        <v>1143</v>
      </c>
      <c r="V199" s="641" t="s">
        <v>1144</v>
      </c>
      <c r="W199" s="641" t="s">
        <v>1145</v>
      </c>
    </row>
    <row r="200" customFormat="false" ht="13.5" hidden="false" customHeight="false" outlineLevel="0" collapsed="false">
      <c r="H200" s="720"/>
      <c r="I200" s="696"/>
      <c r="J200" s="696"/>
      <c r="K200" s="721"/>
      <c r="L200" s="725" t="s">
        <v>1173</v>
      </c>
      <c r="M200" s="726" t="n">
        <f aca="false">L58</f>
        <v>0</v>
      </c>
      <c r="O200" s="585" t="n">
        <v>0</v>
      </c>
      <c r="P200" s="582" t="n">
        <v>0</v>
      </c>
      <c r="Q200" s="650" t="n">
        <v>0</v>
      </c>
      <c r="R200" s="651" t="n">
        <v>0</v>
      </c>
      <c r="S200" s="554"/>
      <c r="T200" s="580" t="n">
        <v>0</v>
      </c>
      <c r="U200" s="582" t="n">
        <v>0</v>
      </c>
      <c r="V200" s="652" t="n">
        <v>0</v>
      </c>
      <c r="W200" s="653" t="n">
        <v>0</v>
      </c>
    </row>
    <row r="201" customFormat="false" ht="12.75" hidden="false" customHeight="false" outlineLevel="0" collapsed="false">
      <c r="H201" s="720"/>
      <c r="I201" s="696"/>
      <c r="J201" s="696"/>
      <c r="K201" s="721" t="s">
        <v>1176</v>
      </c>
      <c r="L201" s="727" t="s">
        <v>1169</v>
      </c>
      <c r="M201" s="728" t="n">
        <f aca="false">L62</f>
        <v>0</v>
      </c>
      <c r="O201" s="595" t="n">
        <v>1</v>
      </c>
      <c r="P201" s="599" t="n">
        <v>0.015</v>
      </c>
      <c r="Q201" s="661" t="n">
        <v>1.015</v>
      </c>
      <c r="R201" s="662" t="n">
        <f aca="false">O201^Q201</f>
        <v>1</v>
      </c>
      <c r="S201" s="663"/>
      <c r="T201" s="591" t="n">
        <v>1</v>
      </c>
      <c r="U201" s="599" t="n">
        <v>0.015</v>
      </c>
      <c r="V201" s="664" t="n">
        <v>1.015</v>
      </c>
      <c r="W201" s="665" t="n">
        <f aca="false">T201*V201</f>
        <v>1.015</v>
      </c>
    </row>
    <row r="202" customFormat="false" ht="12.75" hidden="false" customHeight="false" outlineLevel="0" collapsed="false">
      <c r="H202" s="720"/>
      <c r="I202" s="696"/>
      <c r="J202" s="696"/>
      <c r="K202" s="721"/>
      <c r="L202" s="727" t="s">
        <v>1171</v>
      </c>
      <c r="M202" s="728" t="n">
        <f aca="false">L62</f>
        <v>0</v>
      </c>
      <c r="O202" s="606" t="n">
        <v>2</v>
      </c>
      <c r="P202" s="608" t="n">
        <v>0.03</v>
      </c>
      <c r="Q202" s="661" t="n">
        <v>1.015</v>
      </c>
      <c r="R202" s="662" t="n">
        <f aca="false">O202^Q202</f>
        <v>2.02090289297353</v>
      </c>
      <c r="S202" s="663"/>
      <c r="T202" s="602" t="n">
        <v>2</v>
      </c>
      <c r="U202" s="608" t="n">
        <v>0.03</v>
      </c>
      <c r="V202" s="661" t="n">
        <v>1.015</v>
      </c>
      <c r="W202" s="662" t="n">
        <f aca="false">T202*V202</f>
        <v>2.03</v>
      </c>
    </row>
    <row r="203" customFormat="false" ht="13.5" hidden="false" customHeight="false" outlineLevel="0" collapsed="false">
      <c r="H203" s="720"/>
      <c r="I203" s="696"/>
      <c r="J203" s="696"/>
      <c r="K203" s="729"/>
      <c r="L203" s="730" t="s">
        <v>1173</v>
      </c>
      <c r="M203" s="731" t="n">
        <f aca="false">L61</f>
        <v>0</v>
      </c>
      <c r="O203" s="606" t="n">
        <v>3</v>
      </c>
      <c r="P203" s="599" t="n">
        <v>0.045</v>
      </c>
      <c r="Q203" s="661" t="n">
        <v>1.015</v>
      </c>
      <c r="R203" s="662" t="n">
        <f aca="false">O203^Q203</f>
        <v>3.04984714508577</v>
      </c>
      <c r="S203" s="663"/>
      <c r="T203" s="602" t="n">
        <v>3</v>
      </c>
      <c r="U203" s="599" t="n">
        <v>0.045</v>
      </c>
      <c r="V203" s="661" t="n">
        <v>1.015</v>
      </c>
      <c r="W203" s="662" t="n">
        <f aca="false">T203*V203</f>
        <v>3.045</v>
      </c>
    </row>
    <row r="204" customFormat="false" ht="12.75" hidden="false" customHeight="false" outlineLevel="0" collapsed="false">
      <c r="H204" s="720" t="s">
        <v>1177</v>
      </c>
      <c r="I204" s="732" t="s">
        <v>1178</v>
      </c>
      <c r="J204" s="733" t="n">
        <f aca="false">(M195+M198)</f>
        <v>4500</v>
      </c>
      <c r="K204" s="734" t="s">
        <v>292</v>
      </c>
      <c r="L204" s="735" t="s">
        <v>1179</v>
      </c>
      <c r="M204" s="736" t="n">
        <f aca="false">(J204*M201)</f>
        <v>0</v>
      </c>
      <c r="O204" s="606" t="n">
        <v>4</v>
      </c>
      <c r="P204" s="608" t="n">
        <v>0.06</v>
      </c>
      <c r="Q204" s="661" t="n">
        <v>1.015</v>
      </c>
      <c r="R204" s="662" t="n">
        <f aca="false">O204^Q204</f>
        <v>4.08404850282877</v>
      </c>
      <c r="S204" s="663"/>
      <c r="T204" s="602" t="n">
        <v>4</v>
      </c>
      <c r="U204" s="608" t="n">
        <v>0.06</v>
      </c>
      <c r="V204" s="661" t="n">
        <v>1.015</v>
      </c>
      <c r="W204" s="662" t="n">
        <f aca="false">T204*V204</f>
        <v>4.06</v>
      </c>
    </row>
    <row r="205" customFormat="false" ht="12.75" hidden="false" customHeight="false" outlineLevel="0" collapsed="false">
      <c r="H205" s="720"/>
      <c r="I205" s="737" t="s">
        <v>1179</v>
      </c>
      <c r="J205" s="738" t="n">
        <f aca="false">(M196+M199)</f>
        <v>1000</v>
      </c>
      <c r="K205" s="739"/>
      <c r="L205" s="740" t="s">
        <v>1178</v>
      </c>
      <c r="M205" s="741" t="n">
        <f aca="false">(J205*M202)</f>
        <v>0</v>
      </c>
      <c r="O205" s="606" t="n">
        <v>5</v>
      </c>
      <c r="P205" s="599" t="n">
        <v>0.075</v>
      </c>
      <c r="Q205" s="661" t="n">
        <v>1.015</v>
      </c>
      <c r="R205" s="662" t="n">
        <f aca="false">O205^Q205</f>
        <v>5.12217667795136</v>
      </c>
      <c r="S205" s="663"/>
      <c r="T205" s="602" t="n">
        <v>5</v>
      </c>
      <c r="U205" s="599" t="n">
        <v>0.075</v>
      </c>
      <c r="V205" s="661" t="n">
        <v>1.015</v>
      </c>
      <c r="W205" s="662" t="n">
        <f aca="false">T205*V205</f>
        <v>5.075</v>
      </c>
    </row>
    <row r="206" customFormat="false" ht="13.5" hidden="false" customHeight="false" outlineLevel="0" collapsed="false">
      <c r="H206" s="720"/>
      <c r="I206" s="742" t="s">
        <v>1180</v>
      </c>
      <c r="J206" s="743" t="n">
        <f aca="false">(M197+M200)</f>
        <v>0</v>
      </c>
      <c r="K206" s="744"/>
      <c r="L206" s="745" t="s">
        <v>1180</v>
      </c>
      <c r="M206" s="746" t="n">
        <f aca="false">(J206*M203)</f>
        <v>0</v>
      </c>
      <c r="O206" s="606" t="n">
        <v>6</v>
      </c>
      <c r="P206" s="608" t="n">
        <v>0.09</v>
      </c>
      <c r="Q206" s="661" t="n">
        <v>1.015</v>
      </c>
      <c r="R206" s="662" t="n">
        <f aca="false">O206^Q206</f>
        <v>6.16344491863088</v>
      </c>
      <c r="S206" s="663"/>
      <c r="T206" s="602" t="n">
        <v>6</v>
      </c>
      <c r="U206" s="608" t="n">
        <v>0.09</v>
      </c>
      <c r="V206" s="661" t="n">
        <v>1.015</v>
      </c>
      <c r="W206" s="662" t="n">
        <f aca="false">T206*V206</f>
        <v>6.09</v>
      </c>
    </row>
    <row r="207" customFormat="false" ht="12.75" hidden="false" customHeight="false" outlineLevel="0" collapsed="false">
      <c r="H207" s="720"/>
      <c r="I207" s="696"/>
      <c r="J207" s="747" t="n">
        <f aca="false">(J204*J197)</f>
        <v>0</v>
      </c>
      <c r="K207" s="748" t="s">
        <v>1181</v>
      </c>
      <c r="L207" s="748" t="s">
        <v>1182</v>
      </c>
      <c r="M207" s="749" t="n">
        <f aca="false">J204+M204+J207</f>
        <v>4500</v>
      </c>
      <c r="O207" s="606" t="n">
        <v>7</v>
      </c>
      <c r="P207" s="599" t="n">
        <v>0.105</v>
      </c>
      <c r="Q207" s="661" t="n">
        <v>1.015</v>
      </c>
      <c r="R207" s="662" t="n">
        <f aca="false">O207^Q207</f>
        <v>7.20733171232261</v>
      </c>
      <c r="S207" s="663"/>
      <c r="T207" s="602" t="n">
        <v>7</v>
      </c>
      <c r="U207" s="599" t="n">
        <v>0.105</v>
      </c>
      <c r="V207" s="661" t="n">
        <v>1.015</v>
      </c>
      <c r="W207" s="662" t="n">
        <f aca="false">T207*V207</f>
        <v>7.105</v>
      </c>
    </row>
    <row r="208" customFormat="false" ht="12.75" hidden="false" customHeight="false" outlineLevel="0" collapsed="false">
      <c r="H208" s="720"/>
      <c r="I208" s="696"/>
      <c r="J208" s="747" t="n">
        <f aca="false">(J205*J197)</f>
        <v>0</v>
      </c>
      <c r="K208" s="748" t="s">
        <v>1183</v>
      </c>
      <c r="L208" s="748" t="s">
        <v>1184</v>
      </c>
      <c r="M208" s="749" t="n">
        <f aca="false">J208+M205+J205</f>
        <v>1000</v>
      </c>
      <c r="O208" s="606" t="n">
        <v>8</v>
      </c>
      <c r="P208" s="608" t="n">
        <v>0.12</v>
      </c>
      <c r="Q208" s="661" t="n">
        <v>1.015</v>
      </c>
      <c r="R208" s="662" t="n">
        <f aca="false">O208^Q208</f>
        <v>8.25346543441087</v>
      </c>
      <c r="S208" s="663"/>
      <c r="T208" s="602" t="n">
        <v>8</v>
      </c>
      <c r="U208" s="608" t="n">
        <v>0.12</v>
      </c>
      <c r="V208" s="661" t="n">
        <v>1.015</v>
      </c>
      <c r="W208" s="662" t="n">
        <f aca="false">T208*V208</f>
        <v>8.12</v>
      </c>
    </row>
    <row r="209" customFormat="false" ht="12.75" hidden="false" customHeight="false" outlineLevel="0" collapsed="false">
      <c r="H209" s="720"/>
      <c r="I209" s="696"/>
      <c r="J209" s="747" t="n">
        <f aca="false">(J206*J198)</f>
        <v>0</v>
      </c>
      <c r="K209" s="748" t="s">
        <v>1185</v>
      </c>
      <c r="L209" s="748" t="s">
        <v>1186</v>
      </c>
      <c r="M209" s="749" t="n">
        <f aca="false">J209+M206+J206</f>
        <v>0</v>
      </c>
      <c r="O209" s="606" t="n">
        <v>9</v>
      </c>
      <c r="P209" s="599" t="n">
        <v>0.135</v>
      </c>
      <c r="Q209" s="661" t="n">
        <v>1.015</v>
      </c>
      <c r="R209" s="662" t="n">
        <f aca="false">O209^Q209</f>
        <v>9.30156760838781</v>
      </c>
      <c r="S209" s="663"/>
      <c r="T209" s="602" t="n">
        <v>9</v>
      </c>
      <c r="U209" s="599" t="n">
        <v>0.135</v>
      </c>
      <c r="V209" s="661" t="n">
        <v>1.015</v>
      </c>
      <c r="W209" s="662" t="n">
        <f aca="false">T209*V209</f>
        <v>9.135</v>
      </c>
    </row>
    <row r="210" customFormat="false" ht="12.75" hidden="false" customHeight="false" outlineLevel="0" collapsed="false">
      <c r="H210" s="720"/>
      <c r="I210" s="696"/>
      <c r="J210" s="696"/>
      <c r="K210" s="696"/>
      <c r="L210" s="696"/>
      <c r="M210" s="750"/>
      <c r="O210" s="606" t="n">
        <v>10</v>
      </c>
      <c r="P210" s="608" t="n">
        <v>0.15</v>
      </c>
      <c r="Q210" s="661" t="n">
        <v>1.015</v>
      </c>
      <c r="R210" s="662" t="n">
        <f aca="false">O210^Q210</f>
        <v>10.3514216667934</v>
      </c>
      <c r="S210" s="663"/>
      <c r="T210" s="602" t="n">
        <v>10</v>
      </c>
      <c r="U210" s="608" t="n">
        <v>0.15</v>
      </c>
      <c r="V210" s="661" t="n">
        <v>1.015</v>
      </c>
      <c r="W210" s="662" t="n">
        <f aca="false">T210*V210</f>
        <v>10.15</v>
      </c>
    </row>
    <row r="211" customFormat="false" ht="12.75" hidden="false" customHeight="false" outlineLevel="0" collapsed="false">
      <c r="H211" s="720"/>
      <c r="I211" s="696"/>
      <c r="J211" s="696" t="s">
        <v>1187</v>
      </c>
      <c r="K211" s="696" t="s">
        <v>1153</v>
      </c>
      <c r="L211" s="696" t="s">
        <v>1188</v>
      </c>
      <c r="M211" s="750" t="s">
        <v>1189</v>
      </c>
      <c r="O211" s="602" t="n">
        <v>11</v>
      </c>
      <c r="P211" s="599" t="n">
        <v>0.165</v>
      </c>
      <c r="Q211" s="661" t="n">
        <v>1.015</v>
      </c>
      <c r="R211" s="662" t="n">
        <f aca="false">O211^Q211</f>
        <v>11.4028543072528</v>
      </c>
      <c r="S211" s="663"/>
      <c r="T211" s="602" t="n">
        <v>11</v>
      </c>
      <c r="U211" s="599" t="n">
        <v>0.165</v>
      </c>
      <c r="V211" s="661" t="n">
        <v>1.015</v>
      </c>
      <c r="W211" s="662" t="n">
        <f aca="false">T211*V211</f>
        <v>11.165</v>
      </c>
    </row>
    <row r="212" customFormat="false" ht="12.75" hidden="false" customHeight="false" outlineLevel="0" collapsed="false">
      <c r="H212" s="720"/>
      <c r="I212" s="696"/>
      <c r="J212" s="696" t="str">
        <f aca="false">A93</f>
        <v>Falanx00</v>
      </c>
      <c r="K212" s="701" t="n">
        <f aca="false">N79</f>
        <v>0</v>
      </c>
      <c r="L212" s="701" t="n">
        <f aca="false">M89</f>
        <v>0</v>
      </c>
      <c r="M212" s="751" t="n">
        <f aca="false">M90</f>
        <v>0</v>
      </c>
      <c r="O212" s="606" t="n">
        <v>12</v>
      </c>
      <c r="P212" s="608" t="n">
        <v>0.18</v>
      </c>
      <c r="Q212" s="661" t="n">
        <v>1.015</v>
      </c>
      <c r="R212" s="662" t="n">
        <f aca="false">O212^Q212</f>
        <v>12.4557236667441</v>
      </c>
      <c r="S212" s="663"/>
      <c r="T212" s="602" t="n">
        <v>12</v>
      </c>
      <c r="U212" s="608" t="n">
        <v>0.18</v>
      </c>
      <c r="V212" s="661" t="n">
        <v>1.015</v>
      </c>
      <c r="W212" s="662" t="n">
        <f aca="false">T212*V212</f>
        <v>12.18</v>
      </c>
    </row>
    <row r="213" customFormat="false" ht="12.75" hidden="false" customHeight="false" outlineLevel="0" collapsed="false">
      <c r="H213" s="720"/>
      <c r="I213" s="696"/>
      <c r="J213" s="696" t="str">
        <f aca="false">A110</f>
        <v>Šermíř00</v>
      </c>
      <c r="K213" s="701" t="n">
        <f aca="false">N96</f>
        <v>0</v>
      </c>
      <c r="L213" s="701" t="n">
        <f aca="false">M106</f>
        <v>0</v>
      </c>
      <c r="M213" s="751" t="n">
        <f aca="false">M107</f>
        <v>0</v>
      </c>
      <c r="O213" s="606" t="n">
        <v>13</v>
      </c>
      <c r="P213" s="599" t="n">
        <v>0.195</v>
      </c>
      <c r="Q213" s="661" t="n">
        <v>1.015</v>
      </c>
      <c r="R213" s="662" t="n">
        <f aca="false">O213^Q213</f>
        <v>13.5099114537419</v>
      </c>
      <c r="S213" s="663"/>
      <c r="T213" s="602" t="n">
        <v>13</v>
      </c>
      <c r="U213" s="599" t="n">
        <v>0.195</v>
      </c>
      <c r="V213" s="661" t="n">
        <v>1.015</v>
      </c>
      <c r="W213" s="662" t="n">
        <f aca="false">T213*V213</f>
        <v>13.195</v>
      </c>
    </row>
    <row r="214" customFormat="false" ht="12.75" hidden="false" customHeight="false" outlineLevel="0" collapsed="false">
      <c r="H214" s="720"/>
      <c r="I214" s="696"/>
      <c r="J214" s="696" t="str">
        <f aca="false">A127</f>
        <v>Theutates Blesk00</v>
      </c>
      <c r="K214" s="701" t="n">
        <f aca="false">N113</f>
        <v>0</v>
      </c>
      <c r="L214" s="701" t="n">
        <f aca="false">M123</f>
        <v>0</v>
      </c>
      <c r="M214" s="751" t="n">
        <f aca="false">M124</f>
        <v>0</v>
      </c>
      <c r="O214" s="606" t="n">
        <v>14</v>
      </c>
      <c r="P214" s="608" t="n">
        <v>0.21</v>
      </c>
      <c r="Q214" s="661" t="n">
        <v>1.015</v>
      </c>
      <c r="R214" s="662" t="n">
        <f aca="false">O214^Q214</f>
        <v>14.5653175080526</v>
      </c>
      <c r="S214" s="663"/>
      <c r="T214" s="602" t="n">
        <v>14</v>
      </c>
      <c r="U214" s="608" t="n">
        <v>0.21</v>
      </c>
      <c r="V214" s="661" t="n">
        <v>1.015</v>
      </c>
      <c r="W214" s="662" t="n">
        <f aca="false">T214*V214</f>
        <v>14.21</v>
      </c>
    </row>
    <row r="215" customFormat="false" ht="12.75" hidden="false" customHeight="false" outlineLevel="0" collapsed="false">
      <c r="H215" s="720"/>
      <c r="I215" s="696"/>
      <c r="J215" s="696" t="str">
        <f aca="false">A144</f>
        <v>Druid jezdec00</v>
      </c>
      <c r="K215" s="701" t="n">
        <f aca="false">N130</f>
        <v>0</v>
      </c>
      <c r="L215" s="701" t="n">
        <f aca="false">M140</f>
        <v>0</v>
      </c>
      <c r="M215" s="751" t="n">
        <f aca="false">M141</f>
        <v>0</v>
      </c>
      <c r="O215" s="606" t="n">
        <v>15</v>
      </c>
      <c r="P215" s="599" t="n">
        <v>0.225</v>
      </c>
      <c r="Q215" s="661" t="n">
        <v>1.015</v>
      </c>
      <c r="R215" s="662" t="n">
        <f aca="false">O215^Q215</f>
        <v>15.6218559178749</v>
      </c>
      <c r="S215" s="663"/>
      <c r="T215" s="602" t="n">
        <v>15</v>
      </c>
      <c r="U215" s="599" t="n">
        <v>0.225</v>
      </c>
      <c r="V215" s="661" t="n">
        <v>1.015</v>
      </c>
      <c r="W215" s="662" t="n">
        <f aca="false">T215*V215</f>
        <v>15.225</v>
      </c>
    </row>
    <row r="216" customFormat="false" ht="12.75" hidden="false" customHeight="false" outlineLevel="0" collapsed="false">
      <c r="H216" s="720"/>
      <c r="I216" s="696"/>
      <c r="J216" s="696" t="str">
        <f aca="false">A161</f>
        <v>Haeduan00</v>
      </c>
      <c r="K216" s="701" t="n">
        <f aca="false">N147</f>
        <v>0</v>
      </c>
      <c r="L216" s="701" t="n">
        <f aca="false">M157</f>
        <v>0</v>
      </c>
      <c r="M216" s="751" t="n">
        <f aca="false">M158</f>
        <v>0</v>
      </c>
      <c r="O216" s="606" t="n">
        <v>16</v>
      </c>
      <c r="P216" s="608" t="n">
        <v>0.24</v>
      </c>
      <c r="Q216" s="661" t="n">
        <v>1.015</v>
      </c>
      <c r="R216" s="662" t="n">
        <f aca="false">O216^Q216</f>
        <v>16.6794521734579</v>
      </c>
      <c r="S216" s="663"/>
      <c r="T216" s="602" t="n">
        <v>16</v>
      </c>
      <c r="U216" s="608" t="n">
        <v>0.24</v>
      </c>
      <c r="V216" s="661" t="n">
        <v>1.015</v>
      </c>
      <c r="W216" s="662" t="n">
        <f aca="false">T216*V216</f>
        <v>16.24</v>
      </c>
    </row>
    <row r="217" customFormat="false" ht="12.75" hidden="false" customHeight="false" outlineLevel="0" collapsed="false">
      <c r="H217" s="720"/>
      <c r="I217" s="696"/>
      <c r="J217" s="696" t="str">
        <f aca="false">A178</f>
        <v>Dřevěné beranidlo00</v>
      </c>
      <c r="K217" s="701" t="n">
        <f aca="false">N164</f>
        <v>0</v>
      </c>
      <c r="L217" s="701" t="n">
        <f aca="false">M174</f>
        <v>0</v>
      </c>
      <c r="M217" s="751" t="n">
        <f aca="false">M175</f>
        <v>0</v>
      </c>
      <c r="O217" s="606" t="n">
        <v>17</v>
      </c>
      <c r="P217" s="599" t="n">
        <v>0.255</v>
      </c>
      <c r="Q217" s="661" t="n">
        <v>1.015</v>
      </c>
      <c r="R217" s="662" t="n">
        <f aca="false">O217^Q217</f>
        <v>17.738041032703</v>
      </c>
      <c r="S217" s="663"/>
      <c r="T217" s="602" t="n">
        <v>17</v>
      </c>
      <c r="U217" s="599" t="n">
        <v>0.255</v>
      </c>
      <c r="V217" s="661" t="n">
        <v>1.015</v>
      </c>
      <c r="W217" s="662" t="n">
        <f aca="false">T217*V217</f>
        <v>17.255</v>
      </c>
    </row>
    <row r="218" customFormat="false" ht="12.75" hidden="false" customHeight="false" outlineLevel="0" collapsed="false">
      <c r="H218" s="720"/>
      <c r="I218" s="696"/>
      <c r="J218" s="696" t="str">
        <f aca="false">K198</f>
        <v>Hrdina</v>
      </c>
      <c r="K218" s="701" t="n">
        <f aca="false">L58*K63</f>
        <v>0</v>
      </c>
      <c r="L218" s="701" t="n">
        <f aca="false">M198</f>
        <v>0</v>
      </c>
      <c r="M218" s="751" t="n">
        <f aca="false">M199</f>
        <v>0</v>
      </c>
      <c r="O218" s="606" t="n">
        <v>18</v>
      </c>
      <c r="P218" s="608" t="n">
        <v>0.27</v>
      </c>
      <c r="Q218" s="661" t="n">
        <v>1.015</v>
      </c>
      <c r="R218" s="662" t="n">
        <f aca="false">O218^Q218</f>
        <v>18.7975648889798</v>
      </c>
      <c r="S218" s="663"/>
      <c r="T218" s="602" t="n">
        <v>18</v>
      </c>
      <c r="U218" s="608" t="n">
        <v>0.27</v>
      </c>
      <c r="V218" s="661" t="n">
        <v>1.015</v>
      </c>
      <c r="W218" s="662" t="n">
        <f aca="false">T218*V218</f>
        <v>18.27</v>
      </c>
    </row>
    <row r="219" customFormat="false" ht="12.75" hidden="false" customHeight="false" outlineLevel="0" collapsed="false">
      <c r="H219" s="720"/>
      <c r="I219" s="696"/>
      <c r="J219" s="696"/>
      <c r="K219" s="696"/>
      <c r="L219" s="696"/>
      <c r="M219" s="750"/>
      <c r="O219" s="606" t="n">
        <v>19</v>
      </c>
      <c r="P219" s="599" t="n">
        <v>0.285</v>
      </c>
      <c r="Q219" s="661" t="n">
        <v>1.015</v>
      </c>
      <c r="R219" s="662" t="n">
        <f aca="false">O219^Q219</f>
        <v>19.8579725015053</v>
      </c>
      <c r="S219" s="663"/>
      <c r="T219" s="602" t="n">
        <v>19</v>
      </c>
      <c r="U219" s="599" t="n">
        <v>0.285</v>
      </c>
      <c r="V219" s="661" t="n">
        <v>1.015</v>
      </c>
      <c r="W219" s="662" t="n">
        <f aca="false">T219*V219</f>
        <v>19.285</v>
      </c>
    </row>
    <row r="220" customFormat="false" ht="13.5" hidden="false" customHeight="false" outlineLevel="0" collapsed="false">
      <c r="H220" s="752"/>
      <c r="I220" s="753"/>
      <c r="J220" s="754" t="s">
        <v>1141</v>
      </c>
      <c r="K220" s="754"/>
      <c r="L220" s="754"/>
      <c r="M220" s="755" t="n">
        <f aca="false">E93+E110+E127+E144+E161+E178+E195</f>
        <v>600</v>
      </c>
      <c r="O220" s="618" t="n">
        <v>20</v>
      </c>
      <c r="P220" s="608" t="n">
        <v>0.3</v>
      </c>
      <c r="Q220" s="708" t="n">
        <v>1.015</v>
      </c>
      <c r="R220" s="709" t="n">
        <f aca="false">O220^Q220</f>
        <v>20.9192179928117</v>
      </c>
      <c r="S220" s="663"/>
      <c r="T220" s="610" t="n">
        <v>20</v>
      </c>
      <c r="U220" s="608" t="n">
        <v>0.3</v>
      </c>
      <c r="V220" s="708" t="n">
        <v>1.015</v>
      </c>
      <c r="W220" s="709" t="n">
        <f aca="false">T220*V220</f>
        <v>20.3</v>
      </c>
    </row>
    <row r="221" customFormat="false" ht="13.5" hidden="false" customHeight="false" outlineLevel="0" collapsed="false">
      <c r="O221" s="551" t="n">
        <v>1</v>
      </c>
      <c r="P221" s="623" t="n">
        <f aca="true">OFFSET(P200,O221-1,0,1)</f>
        <v>0</v>
      </c>
      <c r="Q221" s="710" t="n">
        <f aca="true">OFFSET(Q200,O221-1,0,1)</f>
        <v>0</v>
      </c>
      <c r="R221" s="710" t="n">
        <f aca="true">OFFSET(R200,O221-1,0,1)</f>
        <v>0</v>
      </c>
      <c r="T221" s="551" t="n">
        <v>1</v>
      </c>
      <c r="U221" s="551" t="n">
        <f aca="true">OFFSET(U200,T221-1,0,1)</f>
        <v>0</v>
      </c>
      <c r="V221" s="551" t="n">
        <f aca="true">OFFSET(V200,T221-1,0,1)</f>
        <v>0</v>
      </c>
      <c r="W221" s="551" t="n">
        <f aca="true">OFFSET(W200,T221-1,0,1)</f>
        <v>0</v>
      </c>
    </row>
    <row r="222" customFormat="false" ht="13.5" hidden="false" customHeight="false" outlineLevel="0" collapsed="false">
      <c r="E222" s="756" t="s">
        <v>1190</v>
      </c>
      <c r="F222" s="757" t="s">
        <v>1191</v>
      </c>
      <c r="I222" s="758"/>
      <c r="J222" s="759"/>
      <c r="K222" s="760" t="s">
        <v>1192</v>
      </c>
      <c r="L222" s="761" t="s">
        <v>1193</v>
      </c>
      <c r="M222" s="761" t="s">
        <v>1194</v>
      </c>
      <c r="N222" s="760" t="s">
        <v>1195</v>
      </c>
      <c r="O222" s="759" t="s">
        <v>1196</v>
      </c>
      <c r="P222" s="759" t="s">
        <v>1197</v>
      </c>
      <c r="Q222" s="762" t="s">
        <v>1198</v>
      </c>
      <c r="R222" s="763"/>
      <c r="V222" s="710"/>
      <c r="W222" s="710"/>
    </row>
    <row r="223" customFormat="false" ht="13.5" hidden="false" customHeight="false" outlineLevel="0" collapsed="false">
      <c r="E223" s="764" t="s">
        <v>1199</v>
      </c>
      <c r="F223" s="765" t="s">
        <v>1191</v>
      </c>
      <c r="I223" s="766" t="e">
        <f aca="false">IF(L223&gt;60*60*24,G236,0)</f>
        <v>#REF!</v>
      </c>
      <c r="J223" s="767" t="e">
        <f aca="false">(#REF!*3600)+(#REF!*60)+(#REF!)</f>
        <v>#REF!</v>
      </c>
      <c r="K223" s="768" t="e">
        <f aca="false">SQRT((#REF!-#REF!)*(#REF!-#REF!)+(#REF!-#REF!)*(#REF!-#REF!))</f>
        <v>#REF!</v>
      </c>
      <c r="L223" s="767" t="e">
        <f aca="false">3600*(K223/F236)</f>
        <v>#REF!</v>
      </c>
      <c r="M223" s="769" t="e">
        <f aca="false">J223-L223</f>
        <v>#REF!</v>
      </c>
      <c r="N223" s="769" t="e">
        <f aca="false">M223/3600</f>
        <v>#REF!</v>
      </c>
      <c r="O223" s="770" t="e">
        <f aca="false">INT(N223)</f>
        <v>#REF!</v>
      </c>
      <c r="P223" s="769" t="e">
        <f aca="false">(M223-O223*3600)/60</f>
        <v>#REF!</v>
      </c>
      <c r="Q223" s="771" t="e">
        <f aca="false">M223-(M240*3600)-(O240*60)</f>
        <v>#REF!</v>
      </c>
    </row>
    <row r="224" customFormat="false" ht="13.5" hidden="false" customHeight="false" outlineLevel="0" collapsed="false">
      <c r="E224" s="772" t="s">
        <v>1200</v>
      </c>
      <c r="F224" s="773" t="s">
        <v>1191</v>
      </c>
      <c r="I224" s="766" t="e">
        <f aca="false">IF(L224&gt;60*60*24,G236,0)</f>
        <v>#REF!</v>
      </c>
      <c r="J224" s="767" t="e">
        <f aca="false">$J$223</f>
        <v>#REF!</v>
      </c>
      <c r="K224" s="768" t="e">
        <f aca="false">SQRT((#REF!-#REF!)*(#REF!-#REF!)+(#REF!-#REF!)*(#REF!-#REF!))</f>
        <v>#REF!</v>
      </c>
      <c r="L224" s="767" t="e">
        <f aca="false">3600*(K224/F236)</f>
        <v>#REF!</v>
      </c>
      <c r="M224" s="769" t="e">
        <f aca="false">J224-L224</f>
        <v>#REF!</v>
      </c>
      <c r="N224" s="769" t="e">
        <f aca="false">M224/3600</f>
        <v>#REF!</v>
      </c>
      <c r="O224" s="770" t="e">
        <f aca="false">INT(N224)</f>
        <v>#REF!</v>
      </c>
      <c r="P224" s="769" t="e">
        <f aca="false">(M224-O224*3600)/60</f>
        <v>#REF!</v>
      </c>
      <c r="Q224" s="771" t="e">
        <f aca="false">M224-(M241*3600)-(O241*60)</f>
        <v>#REF!</v>
      </c>
      <c r="S224" s="710"/>
    </row>
    <row r="225" customFormat="false" ht="13.5" hidden="false" customHeight="false" outlineLevel="0" collapsed="false">
      <c r="E225" s="774"/>
      <c r="I225" s="766" t="e">
        <f aca="false">IF(L225&gt;60*60*24,G236,0)</f>
        <v>#REF!</v>
      </c>
      <c r="J225" s="775" t="e">
        <f aca="false">$J$223</f>
        <v>#REF!</v>
      </c>
      <c r="K225" s="776" t="e">
        <f aca="false">SQRT((#REF!-#REF!)*(#REF!-#REF!)+(#REF!-#REF!)*(#REF!-#REF!))</f>
        <v>#REF!</v>
      </c>
      <c r="L225" s="767" t="e">
        <f aca="false">3600*(K225/F236)</f>
        <v>#REF!</v>
      </c>
      <c r="M225" s="777" t="e">
        <f aca="false">J225-L225</f>
        <v>#REF!</v>
      </c>
      <c r="N225" s="777" t="e">
        <f aca="false">M225/3600</f>
        <v>#REF!</v>
      </c>
      <c r="O225" s="778" t="e">
        <f aca="false">INT(N225)</f>
        <v>#REF!</v>
      </c>
      <c r="P225" s="777" t="e">
        <f aca="false">(M225-O225*3600)/60</f>
        <v>#REF!</v>
      </c>
      <c r="Q225" s="779" t="e">
        <f aca="false">M225-(M242*3600)-(O242*60)</f>
        <v>#REF!</v>
      </c>
      <c r="S225" s="710"/>
    </row>
    <row r="226" customFormat="false" ht="13.5" hidden="false" customHeight="false" outlineLevel="0" collapsed="false">
      <c r="E226" s="756" t="s">
        <v>1201</v>
      </c>
      <c r="F226" s="757" t="s">
        <v>1202</v>
      </c>
      <c r="I226" s="766"/>
      <c r="J226" s="767"/>
      <c r="K226" s="780"/>
      <c r="L226" s="767"/>
      <c r="M226" s="769"/>
      <c r="N226" s="769"/>
      <c r="O226" s="770"/>
      <c r="P226" s="769"/>
      <c r="Q226" s="771"/>
      <c r="S226" s="710"/>
    </row>
    <row r="227" customFormat="false" ht="12.75" hidden="false" customHeight="false" outlineLevel="0" collapsed="false">
      <c r="E227" s="764" t="s">
        <v>1203</v>
      </c>
      <c r="F227" s="765" t="s">
        <v>1202</v>
      </c>
      <c r="I227" s="766" t="e">
        <f aca="false">IF(L227&gt;60*60*24,G236,0)</f>
        <v>#REF!</v>
      </c>
      <c r="J227" s="781" t="e">
        <f aca="false">$J$223</f>
        <v>#REF!</v>
      </c>
      <c r="K227" s="782" t="e">
        <f aca="false">SQRT((#REF!-#REF!)*(#REF!-#REF!)+(#REF!-#REF!)*(#REF!-#REF!))</f>
        <v>#REF!</v>
      </c>
      <c r="L227" s="767" t="e">
        <f aca="false">3600*(K227/F236)</f>
        <v>#REF!</v>
      </c>
      <c r="M227" s="783" t="e">
        <f aca="false">J227-L227</f>
        <v>#REF!</v>
      </c>
      <c r="N227" s="783" t="e">
        <f aca="false">M227/3600</f>
        <v>#REF!</v>
      </c>
      <c r="O227" s="784" t="e">
        <f aca="false">INT(N227)</f>
        <v>#REF!</v>
      </c>
      <c r="P227" s="783" t="e">
        <f aca="false">(M227-O227*3600)/60</f>
        <v>#REF!</v>
      </c>
      <c r="Q227" s="785" t="e">
        <f aca="false">M227-(M244*3600)-(O244*60)</f>
        <v>#REF!</v>
      </c>
      <c r="S227" s="710"/>
    </row>
    <row r="228" customFormat="false" ht="12.75" hidden="false" customHeight="false" outlineLevel="0" collapsed="false">
      <c r="E228" s="764" t="s">
        <v>1204</v>
      </c>
      <c r="F228" s="765" t="s">
        <v>1202</v>
      </c>
      <c r="I228" s="786" t="e">
        <f aca="false">IF(L228&gt;60*60*24,G236,0)</f>
        <v>#REF!</v>
      </c>
      <c r="J228" s="767" t="e">
        <f aca="false">$J$223</f>
        <v>#REF!</v>
      </c>
      <c r="K228" s="787" t="e">
        <f aca="false">SQRT((#REF!-#REF!)*(#REF!-#REF!)+(#REF!-#REF!)*(#REF!-#REF!))</f>
        <v>#REF!</v>
      </c>
      <c r="L228" s="767" t="e">
        <f aca="false">3600*(K228/F236)</f>
        <v>#REF!</v>
      </c>
      <c r="M228" s="769" t="e">
        <f aca="false">J228-L228</f>
        <v>#REF!</v>
      </c>
      <c r="N228" s="769" t="e">
        <f aca="false">M228/3600</f>
        <v>#REF!</v>
      </c>
      <c r="O228" s="770" t="e">
        <f aca="false">INT(N228)</f>
        <v>#REF!</v>
      </c>
      <c r="P228" s="769" t="e">
        <f aca="false">(M228-O228*3600)/60</f>
        <v>#REF!</v>
      </c>
      <c r="Q228" s="771" t="e">
        <f aca="false">M228-(M245*3600)-(O245*60)</f>
        <v>#REF!</v>
      </c>
      <c r="S228" s="710"/>
    </row>
    <row r="229" customFormat="false" ht="12.75" hidden="false" customHeight="false" outlineLevel="0" collapsed="false">
      <c r="E229" s="764" t="s">
        <v>1205</v>
      </c>
      <c r="F229" s="765" t="s">
        <v>1202</v>
      </c>
      <c r="I229" s="786" t="e">
        <f aca="false">IF(L229&gt;60*60*24,G236,0)</f>
        <v>#REF!</v>
      </c>
      <c r="J229" s="767" t="e">
        <f aca="false">$J$223</f>
        <v>#REF!</v>
      </c>
      <c r="K229" s="787" t="e">
        <f aca="false">SQRT((#REF!-#REF!)*(#REF!-#REF!)+(#REF!-#REF!)*(#REF!-#REF!))</f>
        <v>#REF!</v>
      </c>
      <c r="L229" s="767" t="e">
        <f aca="false">3600*(K229/F236)</f>
        <v>#REF!</v>
      </c>
      <c r="M229" s="769" t="e">
        <f aca="false">J229-L229</f>
        <v>#REF!</v>
      </c>
      <c r="N229" s="769" t="e">
        <f aca="false">M229/3600</f>
        <v>#REF!</v>
      </c>
      <c r="O229" s="770" t="e">
        <f aca="false">INT(N229)</f>
        <v>#REF!</v>
      </c>
      <c r="P229" s="769" t="e">
        <f aca="false">(M229-O229*3600)/60</f>
        <v>#REF!</v>
      </c>
      <c r="Q229" s="771" t="e">
        <f aca="false">M229-(M246*3600)-(O246*60)</f>
        <v>#REF!</v>
      </c>
      <c r="S229" s="710"/>
    </row>
    <row r="230" customFormat="false" ht="12.75" hidden="false" customHeight="false" outlineLevel="0" collapsed="false">
      <c r="E230" s="764" t="s">
        <v>1206</v>
      </c>
      <c r="F230" s="765" t="s">
        <v>1202</v>
      </c>
      <c r="I230" s="786" t="e">
        <f aca="false">IF(L230&gt;60*60*24,G236,0)</f>
        <v>#REF!</v>
      </c>
      <c r="J230" s="767" t="e">
        <f aca="false">$J$223</f>
        <v>#REF!</v>
      </c>
      <c r="K230" s="787" t="e">
        <f aca="false">SQRT((#REF!-#REF!)*(#REF!-#REF!)+(#REF!-#REF!)*(#REF!-#REF!))</f>
        <v>#REF!</v>
      </c>
      <c r="L230" s="767" t="e">
        <f aca="false">3600*(K230/F236)</f>
        <v>#REF!</v>
      </c>
      <c r="M230" s="769" t="e">
        <f aca="false">J230-L230</f>
        <v>#REF!</v>
      </c>
      <c r="N230" s="769" t="e">
        <f aca="false">M230/3600</f>
        <v>#REF!</v>
      </c>
      <c r="O230" s="770" t="e">
        <f aca="false">INT(N230)</f>
        <v>#REF!</v>
      </c>
      <c r="P230" s="769" t="e">
        <f aca="false">(M230-O230*3600)/60</f>
        <v>#REF!</v>
      </c>
      <c r="Q230" s="771" t="e">
        <f aca="false">M230-(M247*3600)-(O247*60)</f>
        <v>#REF!</v>
      </c>
      <c r="S230" s="710"/>
    </row>
    <row r="231" customFormat="false" ht="12.75" hidden="false" customHeight="false" outlineLevel="0" collapsed="false">
      <c r="E231" s="764" t="s">
        <v>1207</v>
      </c>
      <c r="F231" s="765" t="s">
        <v>1202</v>
      </c>
      <c r="I231" s="786" t="e">
        <f aca="false">IF(L231&gt;60*60*24,G236,0)</f>
        <v>#REF!</v>
      </c>
      <c r="J231" s="767" t="e">
        <f aca="false">$J$223</f>
        <v>#REF!</v>
      </c>
      <c r="K231" s="787" t="e">
        <f aca="false">SQRT((#REF!-#REF!)*(#REF!-#REF!)+(#REF!-#REF!)*(#REF!-#REF!))</f>
        <v>#REF!</v>
      </c>
      <c r="L231" s="767" t="e">
        <f aca="false">3600*(K231/F236)</f>
        <v>#REF!</v>
      </c>
      <c r="M231" s="769" t="e">
        <f aca="false">J231-L231</f>
        <v>#REF!</v>
      </c>
      <c r="N231" s="769" t="e">
        <f aca="false">M231/3600</f>
        <v>#REF!</v>
      </c>
      <c r="O231" s="770" t="e">
        <f aca="false">INT(N231)</f>
        <v>#REF!</v>
      </c>
      <c r="P231" s="769" t="e">
        <f aca="false">(M231-O231*3600)/60</f>
        <v>#REF!</v>
      </c>
      <c r="Q231" s="771" t="e">
        <f aca="false">M231-(M248*3600)-(O248*60)</f>
        <v>#REF!</v>
      </c>
      <c r="S231" s="710"/>
    </row>
    <row r="232" customFormat="false" ht="12.75" hidden="false" customHeight="false" outlineLevel="0" collapsed="false">
      <c r="E232" s="764" t="s">
        <v>1208</v>
      </c>
      <c r="F232" s="765" t="s">
        <v>1202</v>
      </c>
      <c r="I232" s="786" t="e">
        <f aca="false">IF(L232&gt;60*60*24,G236,0)</f>
        <v>#REF!</v>
      </c>
      <c r="J232" s="767" t="e">
        <f aca="false">$J$223</f>
        <v>#REF!</v>
      </c>
      <c r="K232" s="787" t="e">
        <f aca="false">SQRT((#REF!-#REF!)*(#REF!-#REF!)+(#REF!-#REF!)*(#REF!-#REF!))</f>
        <v>#REF!</v>
      </c>
      <c r="L232" s="767" t="e">
        <f aca="false">3600*(K232/F236)</f>
        <v>#REF!</v>
      </c>
      <c r="M232" s="769" t="e">
        <f aca="false">J232-L232</f>
        <v>#REF!</v>
      </c>
      <c r="N232" s="769" t="e">
        <f aca="false">M232/3600</f>
        <v>#REF!</v>
      </c>
      <c r="O232" s="770" t="e">
        <f aca="false">INT(N232)</f>
        <v>#REF!</v>
      </c>
      <c r="P232" s="769" t="e">
        <f aca="false">(M232-O232*3600)/60</f>
        <v>#REF!</v>
      </c>
      <c r="Q232" s="771" t="e">
        <f aca="false">M232-(M249*3600)-(O249*60)</f>
        <v>#REF!</v>
      </c>
      <c r="S232" s="710"/>
    </row>
    <row r="233" customFormat="false" ht="12.75" hidden="false" customHeight="false" outlineLevel="0" collapsed="false">
      <c r="E233" s="764" t="s">
        <v>1209</v>
      </c>
      <c r="F233" s="765" t="s">
        <v>1202</v>
      </c>
      <c r="I233" s="786" t="e">
        <f aca="false">IF(L233&gt;60*60*24,G236,0)</f>
        <v>#REF!</v>
      </c>
      <c r="J233" s="767" t="e">
        <f aca="false">$J$223</f>
        <v>#REF!</v>
      </c>
      <c r="K233" s="787" t="e">
        <f aca="false">SQRT((#REF!-#REF!)*(#REF!-#REF!)+(#REF!-#REF!)*(#REF!-#REF!))</f>
        <v>#REF!</v>
      </c>
      <c r="L233" s="767" t="e">
        <f aca="false">3600*(K233/F236)</f>
        <v>#REF!</v>
      </c>
      <c r="M233" s="769" t="e">
        <f aca="false">J233-L233</f>
        <v>#REF!</v>
      </c>
      <c r="N233" s="769" t="e">
        <f aca="false">M233/3600</f>
        <v>#REF!</v>
      </c>
      <c r="O233" s="770" t="e">
        <f aca="false">INT(N233)</f>
        <v>#REF!</v>
      </c>
      <c r="P233" s="769" t="e">
        <f aca="false">(M233-O233*3600)/60</f>
        <v>#REF!</v>
      </c>
      <c r="Q233" s="771" t="e">
        <f aca="false">M233-(M250*3600)-(O250*60)</f>
        <v>#REF!</v>
      </c>
      <c r="S233" s="710"/>
    </row>
    <row r="234" customFormat="false" ht="13.5" hidden="false" customHeight="false" outlineLevel="0" collapsed="false">
      <c r="E234" s="772" t="s">
        <v>1210</v>
      </c>
      <c r="F234" s="773" t="s">
        <v>1202</v>
      </c>
      <c r="I234" s="786" t="e">
        <f aca="false">IF(L234&gt;60*60*24,G236,0)</f>
        <v>#REF!</v>
      </c>
      <c r="J234" s="767" t="e">
        <f aca="false">$J$223</f>
        <v>#REF!</v>
      </c>
      <c r="K234" s="787" t="e">
        <f aca="false">SQRT((#REF!-#REF!)*(#REF!-#REF!)+(#REF!-#REF!)*(#REF!-#REF!))</f>
        <v>#REF!</v>
      </c>
      <c r="L234" s="767" t="e">
        <f aca="false">3600*(K234/F236)</f>
        <v>#REF!</v>
      </c>
      <c r="M234" s="769" t="e">
        <f aca="false">J234-L234</f>
        <v>#REF!</v>
      </c>
      <c r="N234" s="769" t="e">
        <f aca="false">M234/3600</f>
        <v>#REF!</v>
      </c>
      <c r="O234" s="770" t="e">
        <f aca="false">INT(N234)</f>
        <v>#REF!</v>
      </c>
      <c r="P234" s="769" t="e">
        <f aca="false">(M234-O234*3600)/60</f>
        <v>#REF!</v>
      </c>
      <c r="Q234" s="771" t="e">
        <f aca="false">M234-(M251*3600)-(O251*60)</f>
        <v>#REF!</v>
      </c>
      <c r="S234" s="710"/>
    </row>
    <row r="235" customFormat="false" ht="13.5" hidden="false" customHeight="false" outlineLevel="0" collapsed="false">
      <c r="I235" s="788" t="e">
        <f aca="false">IF(L235&gt;60*60*24,G236,0)</f>
        <v>#REF!</v>
      </c>
      <c r="J235" s="775" t="e">
        <f aca="false">$J$223</f>
        <v>#REF!</v>
      </c>
      <c r="K235" s="789" t="e">
        <f aca="false">SQRT((#REF!-#REF!)*(#REF!-#REF!)+(#REF!-#REF!)*(#REF!-#REF!))</f>
        <v>#REF!</v>
      </c>
      <c r="L235" s="767" t="e">
        <f aca="false">3600*(K235/F236)</f>
        <v>#REF!</v>
      </c>
      <c r="M235" s="777" t="e">
        <f aca="false">J235-L235</f>
        <v>#REF!</v>
      </c>
      <c r="N235" s="777" t="e">
        <f aca="false">M235/3600</f>
        <v>#REF!</v>
      </c>
      <c r="O235" s="778" t="e">
        <f aca="false">INT(N235)</f>
        <v>#REF!</v>
      </c>
      <c r="P235" s="777" t="e">
        <f aca="false">(M235-O235*3600)/60</f>
        <v>#REF!</v>
      </c>
      <c r="Q235" s="779" t="e">
        <f aca="false">M235-(M252*3600)-(O252*60)</f>
        <v>#REF!</v>
      </c>
      <c r="S235" s="710"/>
    </row>
    <row r="236" customFormat="false" ht="13.5" hidden="false" customHeight="false" outlineLevel="0" collapsed="false">
      <c r="E236" s="790" t="s">
        <v>1211</v>
      </c>
      <c r="F236" s="791" t="n">
        <f aca="false">MIN(F92,F109,F126,F143,F160,F177,F194)</f>
        <v>50</v>
      </c>
      <c r="G236" s="550" t="s">
        <v>1212</v>
      </c>
      <c r="R236" s="710"/>
      <c r="S236" s="710"/>
    </row>
    <row r="237" customFormat="false" ht="13.5" hidden="false" customHeight="false" outlineLevel="0" collapsed="false">
      <c r="F237" s="706" t="n">
        <f aca="false">IF(F236=50,0,F236)</f>
        <v>0</v>
      </c>
      <c r="R237" s="710"/>
      <c r="S237" s="710"/>
    </row>
    <row r="238" customFormat="false" ht="13.5" hidden="false" customHeight="false" outlineLevel="0" collapsed="false">
      <c r="F238" s="792"/>
      <c r="G238" s="793" t="e">
        <f aca="false">#REF!</f>
        <v>#REF!</v>
      </c>
      <c r="H238" s="793"/>
      <c r="I238" s="794" t="e">
        <f aca="false">#REF!</f>
        <v>#REF!</v>
      </c>
      <c r="J238" s="795" t="e">
        <f aca="false">#REF!</f>
        <v>#REF!</v>
      </c>
      <c r="K238" s="297"/>
      <c r="L238" s="796" t="s">
        <v>1213</v>
      </c>
      <c r="M238" s="797" t="e">
        <f aca="false">#REF!</f>
        <v>#REF!</v>
      </c>
      <c r="N238" s="798" t="s">
        <v>1214</v>
      </c>
      <c r="O238" s="797" t="e">
        <f aca="false">#REF!</f>
        <v>#REF!</v>
      </c>
      <c r="P238" s="799" t="e">
        <f aca="false">#REF!</f>
        <v>#REF!</v>
      </c>
      <c r="R238" s="710"/>
      <c r="S238" s="710"/>
    </row>
    <row r="239" customFormat="false" ht="13.5" hidden="false" customHeight="false" outlineLevel="0" collapsed="false">
      <c r="F239" s="297"/>
      <c r="G239" s="297"/>
      <c r="H239" s="297"/>
      <c r="I239" s="297"/>
      <c r="J239" s="297"/>
      <c r="K239" s="297" t="s">
        <v>1215</v>
      </c>
      <c r="L239" s="800" t="s">
        <v>1216</v>
      </c>
      <c r="M239" s="800" t="s">
        <v>1217</v>
      </c>
      <c r="N239" s="800" t="s">
        <v>1218</v>
      </c>
      <c r="O239" s="800" t="s">
        <v>1219</v>
      </c>
      <c r="P239" s="800" t="s">
        <v>1220</v>
      </c>
      <c r="Q239" s="551" t="s">
        <v>1221</v>
      </c>
      <c r="R239" s="710"/>
      <c r="S239" s="710"/>
    </row>
    <row r="240" customFormat="false" ht="12.75" hidden="false" customHeight="false" outlineLevel="0" collapsed="false">
      <c r="F240" s="801"/>
      <c r="G240" s="802" t="e">
        <f aca="false">#REF!</f>
        <v>#REF!</v>
      </c>
      <c r="H240" s="802"/>
      <c r="I240" s="803" t="e">
        <f aca="false">#REF!</f>
        <v>#REF!</v>
      </c>
      <c r="J240" s="804" t="e">
        <f aca="false">#REF!</f>
        <v>#REF!</v>
      </c>
      <c r="K240" s="805"/>
      <c r="L240" s="805" t="e">
        <f aca="false">IF(I223=0,M240,G236)</f>
        <v>#REF!</v>
      </c>
      <c r="M240" s="806" t="e">
        <f aca="false">INT(N223)</f>
        <v>#REF!</v>
      </c>
      <c r="N240" s="807" t="e">
        <f aca="false">IF(I223=0,O240,G236)</f>
        <v>#REF!</v>
      </c>
      <c r="O240" s="808" t="e">
        <f aca="false">INT(P223)</f>
        <v>#REF!</v>
      </c>
      <c r="P240" s="809" t="e">
        <f aca="false">ROUND(Q223,1)</f>
        <v>#REF!</v>
      </c>
      <c r="Q240" s="807" t="e">
        <f aca="false">IF(I223=0,P240,G236)</f>
        <v>#REF!</v>
      </c>
      <c r="R240" s="710"/>
      <c r="S240" s="710"/>
    </row>
    <row r="241" customFormat="false" ht="12.75" hidden="false" customHeight="false" outlineLevel="0" collapsed="false">
      <c r="F241" s="810"/>
      <c r="G241" s="805" t="e">
        <f aca="false">#REF!</f>
        <v>#REF!</v>
      </c>
      <c r="H241" s="805"/>
      <c r="I241" s="811" t="e">
        <f aca="false">#REF!</f>
        <v>#REF!</v>
      </c>
      <c r="J241" s="812" t="e">
        <f aca="false">#REF!</f>
        <v>#REF!</v>
      </c>
      <c r="K241" s="805"/>
      <c r="L241" s="805" t="e">
        <f aca="false">IF(I224=0,M241,G236)</f>
        <v>#REF!</v>
      </c>
      <c r="M241" s="813" t="e">
        <f aca="false">INT(N224)</f>
        <v>#REF!</v>
      </c>
      <c r="N241" s="807" t="e">
        <f aca="false">IF(I224=0,O241,G236)</f>
        <v>#REF!</v>
      </c>
      <c r="O241" s="811" t="e">
        <f aca="false">INT(P224)</f>
        <v>#REF!</v>
      </c>
      <c r="P241" s="814" t="e">
        <f aca="false">ROUND(Q224,1)</f>
        <v>#REF!</v>
      </c>
      <c r="Q241" s="807" t="e">
        <f aca="false">IF(I224=0,P241,G236)</f>
        <v>#REF!</v>
      </c>
      <c r="R241" s="710"/>
      <c r="S241" s="710"/>
    </row>
    <row r="242" customFormat="false" ht="13.5" hidden="false" customHeight="false" outlineLevel="0" collapsed="false">
      <c r="F242" s="815"/>
      <c r="G242" s="816" t="e">
        <f aca="false">#REF!</f>
        <v>#REF!</v>
      </c>
      <c r="H242" s="816"/>
      <c r="I242" s="817" t="e">
        <f aca="false">#REF!</f>
        <v>#REF!</v>
      </c>
      <c r="J242" s="818" t="e">
        <f aca="false">#REF!</f>
        <v>#REF!</v>
      </c>
      <c r="K242" s="805"/>
      <c r="L242" s="805" t="e">
        <f aca="false">IF(I225=0,M242,G236)</f>
        <v>#REF!</v>
      </c>
      <c r="M242" s="819" t="e">
        <f aca="false">INT(N225)</f>
        <v>#REF!</v>
      </c>
      <c r="N242" s="807" t="e">
        <f aca="false">IF(I225=0,O242,G236)</f>
        <v>#REF!</v>
      </c>
      <c r="O242" s="817" t="e">
        <f aca="false">INT(P225)</f>
        <v>#REF!</v>
      </c>
      <c r="P242" s="820" t="e">
        <f aca="false">ROUND(Q225,1)</f>
        <v>#REF!</v>
      </c>
      <c r="Q242" s="807" t="e">
        <f aca="false">IF(I225=0,P242,G236)</f>
        <v>#REF!</v>
      </c>
      <c r="R242" s="710"/>
      <c r="S242" s="710"/>
    </row>
    <row r="243" customFormat="false" ht="13.5" hidden="false" customHeight="false" outlineLevel="0" collapsed="false">
      <c r="F243" s="297"/>
      <c r="G243" s="805"/>
      <c r="H243" s="805"/>
      <c r="I243" s="821"/>
      <c r="J243" s="821"/>
      <c r="K243" s="805"/>
      <c r="L243" s="805"/>
      <c r="M243" s="822"/>
      <c r="N243" s="807"/>
      <c r="O243" s="821"/>
      <c r="P243" s="822"/>
      <c r="Q243" s="807"/>
      <c r="R243" s="710"/>
      <c r="V243" s="710"/>
      <c r="W243" s="710"/>
    </row>
    <row r="244" customFormat="false" ht="12.75" hidden="false" customHeight="false" outlineLevel="0" collapsed="false">
      <c r="F244" s="801"/>
      <c r="G244" s="802" t="e">
        <f aca="false">#REF!</f>
        <v>#REF!</v>
      </c>
      <c r="H244" s="802"/>
      <c r="I244" s="803" t="e">
        <f aca="false">#REF!</f>
        <v>#REF!</v>
      </c>
      <c r="J244" s="804" t="e">
        <f aca="false">#REF!</f>
        <v>#REF!</v>
      </c>
      <c r="K244" s="805"/>
      <c r="L244" s="805" t="e">
        <f aca="false">IF(I227=0,M244,G236)</f>
        <v>#REF!</v>
      </c>
      <c r="M244" s="806" t="e">
        <f aca="false">INT(N227)</f>
        <v>#REF!</v>
      </c>
      <c r="N244" s="807" t="e">
        <f aca="false">IF(I227=0,O244,G236)</f>
        <v>#REF!</v>
      </c>
      <c r="O244" s="803" t="e">
        <f aca="false">INT(P227)</f>
        <v>#REF!</v>
      </c>
      <c r="P244" s="809" t="e">
        <f aca="false">ROUND(Q227,1)</f>
        <v>#REF!</v>
      </c>
      <c r="Q244" s="807" t="e">
        <f aca="false">IF(I227=0,P244,G236)</f>
        <v>#REF!</v>
      </c>
      <c r="R244" s="710"/>
      <c r="V244" s="710"/>
      <c r="W244" s="710"/>
    </row>
    <row r="245" customFormat="false" ht="12.75" hidden="false" customHeight="false" outlineLevel="0" collapsed="false">
      <c r="F245" s="810"/>
      <c r="G245" s="805" t="e">
        <f aca="false">#REF!</f>
        <v>#REF!</v>
      </c>
      <c r="H245" s="805"/>
      <c r="I245" s="811" t="e">
        <f aca="false">#REF!</f>
        <v>#REF!</v>
      </c>
      <c r="J245" s="812" t="e">
        <f aca="false">#REF!</f>
        <v>#REF!</v>
      </c>
      <c r="K245" s="805"/>
      <c r="L245" s="805" t="e">
        <f aca="false">IF(I228=0,M245,G236)</f>
        <v>#REF!</v>
      </c>
      <c r="M245" s="813" t="e">
        <f aca="false">INT(N228)</f>
        <v>#REF!</v>
      </c>
      <c r="N245" s="807" t="e">
        <f aca="false">IF(I228=0,O245,G236)</f>
        <v>#REF!</v>
      </c>
      <c r="O245" s="811" t="e">
        <f aca="false">INT(P228)</f>
        <v>#REF!</v>
      </c>
      <c r="P245" s="814" t="e">
        <f aca="false">ROUND(Q228,1)</f>
        <v>#REF!</v>
      </c>
      <c r="Q245" s="807" t="e">
        <f aca="false">IF(I228=0,P245,G236)</f>
        <v>#REF!</v>
      </c>
      <c r="R245" s="710"/>
      <c r="V245" s="710"/>
      <c r="W245" s="710"/>
    </row>
    <row r="246" customFormat="false" ht="12.75" hidden="false" customHeight="false" outlineLevel="0" collapsed="false">
      <c r="F246" s="810"/>
      <c r="G246" s="805" t="e">
        <f aca="false">#REF!</f>
        <v>#REF!</v>
      </c>
      <c r="H246" s="805"/>
      <c r="I246" s="811" t="e">
        <f aca="false">#REF!</f>
        <v>#REF!</v>
      </c>
      <c r="J246" s="812" t="e">
        <f aca="false">#REF!</f>
        <v>#REF!</v>
      </c>
      <c r="K246" s="805"/>
      <c r="L246" s="805" t="e">
        <f aca="false">IF(I229=0,M246,G236)</f>
        <v>#REF!</v>
      </c>
      <c r="M246" s="813" t="e">
        <f aca="false">INT(N229)</f>
        <v>#REF!</v>
      </c>
      <c r="N246" s="807" t="e">
        <f aca="false">IF(I229=0,O246,G236)</f>
        <v>#REF!</v>
      </c>
      <c r="O246" s="811" t="e">
        <f aca="false">INT(P229)</f>
        <v>#REF!</v>
      </c>
      <c r="P246" s="814" t="e">
        <f aca="false">ROUND(Q229,1)</f>
        <v>#REF!</v>
      </c>
      <c r="Q246" s="807" t="e">
        <f aca="false">IF(I229=0,P246,G236)</f>
        <v>#REF!</v>
      </c>
      <c r="R246" s="710"/>
      <c r="V246" s="710"/>
      <c r="W246" s="710"/>
    </row>
    <row r="247" customFormat="false" ht="12.75" hidden="false" customHeight="false" outlineLevel="0" collapsed="false">
      <c r="F247" s="810"/>
      <c r="G247" s="805" t="e">
        <f aca="false">#REF!</f>
        <v>#REF!</v>
      </c>
      <c r="H247" s="805"/>
      <c r="I247" s="811" t="e">
        <f aca="false">#REF!</f>
        <v>#REF!</v>
      </c>
      <c r="J247" s="812" t="e">
        <f aca="false">#REF!</f>
        <v>#REF!</v>
      </c>
      <c r="K247" s="805"/>
      <c r="L247" s="805" t="e">
        <f aca="false">IF(I230=0,M247,G236)</f>
        <v>#REF!</v>
      </c>
      <c r="M247" s="813" t="e">
        <f aca="false">INT(N230)</f>
        <v>#REF!</v>
      </c>
      <c r="N247" s="807" t="e">
        <f aca="false">IF(I230=0,O247,G236)</f>
        <v>#REF!</v>
      </c>
      <c r="O247" s="811" t="e">
        <f aca="false">INT(P230)</f>
        <v>#REF!</v>
      </c>
      <c r="P247" s="814" t="e">
        <f aca="false">ROUND(Q230,1)</f>
        <v>#REF!</v>
      </c>
      <c r="Q247" s="807" t="e">
        <f aca="false">IF(I230=0,P247,G236)</f>
        <v>#REF!</v>
      </c>
      <c r="R247" s="710"/>
      <c r="V247" s="710"/>
      <c r="W247" s="710"/>
    </row>
    <row r="248" customFormat="false" ht="12.75" hidden="false" customHeight="false" outlineLevel="0" collapsed="false">
      <c r="F248" s="810"/>
      <c r="G248" s="805" t="e">
        <f aca="false">#REF!</f>
        <v>#REF!</v>
      </c>
      <c r="H248" s="805"/>
      <c r="I248" s="811" t="e">
        <f aca="false">#REF!</f>
        <v>#REF!</v>
      </c>
      <c r="J248" s="812" t="e">
        <f aca="false">#REF!</f>
        <v>#REF!</v>
      </c>
      <c r="K248" s="805"/>
      <c r="L248" s="807" t="e">
        <f aca="false">IF(I231=0,M248,G236)</f>
        <v>#REF!</v>
      </c>
      <c r="M248" s="813" t="e">
        <f aca="false">INT(N231)</f>
        <v>#REF!</v>
      </c>
      <c r="N248" s="807" t="e">
        <f aca="false">IF(I231=0,O248,G236)</f>
        <v>#REF!</v>
      </c>
      <c r="O248" s="811" t="e">
        <f aca="false">INT(P231)</f>
        <v>#REF!</v>
      </c>
      <c r="P248" s="814" t="e">
        <f aca="false">ROUND(Q231,1)</f>
        <v>#REF!</v>
      </c>
      <c r="Q248" s="807" t="e">
        <f aca="false">IF(I231=0,P248,G236)</f>
        <v>#REF!</v>
      </c>
      <c r="R248" s="710"/>
      <c r="V248" s="710"/>
      <c r="W248" s="710"/>
    </row>
    <row r="249" customFormat="false" ht="12.75" hidden="false" customHeight="false" outlineLevel="0" collapsed="false">
      <c r="F249" s="810"/>
      <c r="G249" s="805" t="e">
        <f aca="false">#REF!</f>
        <v>#REF!</v>
      </c>
      <c r="H249" s="805"/>
      <c r="I249" s="811" t="e">
        <f aca="false">#REF!</f>
        <v>#REF!</v>
      </c>
      <c r="J249" s="812" t="e">
        <f aca="false">#REF!</f>
        <v>#REF!</v>
      </c>
      <c r="K249" s="805"/>
      <c r="L249" s="807" t="e">
        <f aca="false">IF(I232=0,M249,G236)</f>
        <v>#REF!</v>
      </c>
      <c r="M249" s="813" t="e">
        <f aca="false">INT(N232)</f>
        <v>#REF!</v>
      </c>
      <c r="N249" s="807" t="e">
        <f aca="false">IF(I232=0,O249,G236)</f>
        <v>#REF!</v>
      </c>
      <c r="O249" s="811" t="e">
        <f aca="false">INT(P232)</f>
        <v>#REF!</v>
      </c>
      <c r="P249" s="814" t="e">
        <f aca="false">ROUND(Q232,1)</f>
        <v>#REF!</v>
      </c>
      <c r="Q249" s="807" t="e">
        <f aca="false">IF(I232=0,P249,G236)</f>
        <v>#REF!</v>
      </c>
      <c r="R249" s="710"/>
      <c r="V249" s="710"/>
      <c r="W249" s="710"/>
    </row>
    <row r="250" customFormat="false" ht="12.75" hidden="false" customHeight="false" outlineLevel="0" collapsed="false">
      <c r="F250" s="810"/>
      <c r="G250" s="805" t="e">
        <f aca="false">#REF!</f>
        <v>#REF!</v>
      </c>
      <c r="H250" s="805"/>
      <c r="I250" s="811" t="e">
        <f aca="false">#REF!</f>
        <v>#REF!</v>
      </c>
      <c r="J250" s="812" t="e">
        <f aca="false">#REF!</f>
        <v>#REF!</v>
      </c>
      <c r="K250" s="805"/>
      <c r="L250" s="807" t="e">
        <f aca="false">IF(I233=0,M250,G236)</f>
        <v>#REF!</v>
      </c>
      <c r="M250" s="813" t="e">
        <f aca="false">INT(N233)</f>
        <v>#REF!</v>
      </c>
      <c r="N250" s="807" t="e">
        <f aca="false">IF(I233=0,O250,G236)</f>
        <v>#REF!</v>
      </c>
      <c r="O250" s="811" t="e">
        <f aca="false">INT(P233)</f>
        <v>#REF!</v>
      </c>
      <c r="P250" s="814" t="e">
        <f aca="false">ROUND(Q233,1)</f>
        <v>#REF!</v>
      </c>
      <c r="Q250" s="807" t="e">
        <f aca="false">IF(I233=0,P250,G236)</f>
        <v>#REF!</v>
      </c>
      <c r="R250" s="710"/>
      <c r="V250" s="710"/>
      <c r="W250" s="710"/>
    </row>
    <row r="251" customFormat="false" ht="12.75" hidden="false" customHeight="false" outlineLevel="0" collapsed="false">
      <c r="F251" s="810"/>
      <c r="G251" s="805" t="e">
        <f aca="false">#REF!</f>
        <v>#REF!</v>
      </c>
      <c r="H251" s="805"/>
      <c r="I251" s="811" t="e">
        <f aca="false">#REF!</f>
        <v>#REF!</v>
      </c>
      <c r="J251" s="812" t="e">
        <f aca="false">#REF!</f>
        <v>#REF!</v>
      </c>
      <c r="K251" s="805"/>
      <c r="L251" s="807" t="e">
        <f aca="false">IF(I234=0,M251,G236)</f>
        <v>#REF!</v>
      </c>
      <c r="M251" s="813" t="e">
        <f aca="false">INT(N234)</f>
        <v>#REF!</v>
      </c>
      <c r="N251" s="807" t="e">
        <f aca="false">IF(I234=0,O251,G236)</f>
        <v>#REF!</v>
      </c>
      <c r="O251" s="811" t="e">
        <f aca="false">INT(P234)</f>
        <v>#REF!</v>
      </c>
      <c r="P251" s="814" t="e">
        <f aca="false">ROUND(Q234,1)</f>
        <v>#REF!</v>
      </c>
      <c r="Q251" s="807" t="e">
        <f aca="false">IF(I234=0,P251,G236)</f>
        <v>#REF!</v>
      </c>
      <c r="R251" s="710"/>
      <c r="V251" s="710"/>
      <c r="W251" s="710"/>
    </row>
    <row r="252" customFormat="false" ht="13.5" hidden="false" customHeight="false" outlineLevel="0" collapsed="false">
      <c r="F252" s="815"/>
      <c r="G252" s="816" t="e">
        <f aca="false">#REF!</f>
        <v>#REF!</v>
      </c>
      <c r="H252" s="816"/>
      <c r="I252" s="817" t="e">
        <f aca="false">#REF!</f>
        <v>#REF!</v>
      </c>
      <c r="J252" s="818" t="e">
        <f aca="false">#REF!</f>
        <v>#REF!</v>
      </c>
      <c r="K252" s="805"/>
      <c r="L252" s="807" t="e">
        <f aca="false">IF(I235=0,M252,G236)</f>
        <v>#REF!</v>
      </c>
      <c r="M252" s="819" t="e">
        <f aca="false">INT(N235)</f>
        <v>#REF!</v>
      </c>
      <c r="N252" s="807" t="e">
        <f aca="false">IF(I235=0,O252,G236)</f>
        <v>#REF!</v>
      </c>
      <c r="O252" s="817" t="e">
        <f aca="false">INT(P235)</f>
        <v>#REF!</v>
      </c>
      <c r="P252" s="820" t="e">
        <f aca="false">ROUND(Q235,1)</f>
        <v>#REF!</v>
      </c>
      <c r="Q252" s="807" t="e">
        <f aca="false">IF(I235=0,P252,G236)</f>
        <v>#REF!</v>
      </c>
      <c r="R252" s="710"/>
      <c r="V252" s="710"/>
      <c r="W252" s="710"/>
    </row>
    <row r="253" customFormat="false" ht="12.75" hidden="false" customHeight="false" outlineLevel="0" collapsed="false">
      <c r="Q253" s="710"/>
      <c r="R253" s="710"/>
      <c r="V253" s="710"/>
      <c r="W253" s="710"/>
    </row>
    <row r="254" customFormat="false" ht="12.75" hidden="false" customHeight="false" outlineLevel="0" collapsed="false">
      <c r="I254" s="550" t="s">
        <v>1222</v>
      </c>
      <c r="Q254" s="710"/>
      <c r="R254" s="710"/>
      <c r="V254" s="710"/>
      <c r="W254" s="710"/>
    </row>
    <row r="255" customFormat="false" ht="12.75" hidden="false" customHeight="false" outlineLevel="0" collapsed="false">
      <c r="C255" s="550" t="e">
        <f aca="false">CONCATENATE(F255," ",G255," / ",H255)</f>
        <v>#REF!</v>
      </c>
      <c r="F255" s="192" t="e">
        <f aca="false">#REF!</f>
        <v>#REF!</v>
      </c>
      <c r="G255" s="550" t="e">
        <f aca="false">#REF!</f>
        <v>#REF!</v>
      </c>
      <c r="H255" s="550" t="e">
        <f aca="false">#REF!</f>
        <v>#REF!</v>
      </c>
      <c r="I255" s="550" t="e">
        <f aca="false">#REF!</f>
        <v>#REF!</v>
      </c>
      <c r="J255" s="823" t="n">
        <v>1</v>
      </c>
      <c r="Q255" s="710"/>
      <c r="R255" s="710"/>
      <c r="V255" s="710"/>
      <c r="W255" s="710"/>
    </row>
    <row r="256" customFormat="false" ht="12.75" hidden="false" customHeight="false" outlineLevel="0" collapsed="false">
      <c r="C256" s="550" t="e">
        <f aca="false">CONCATENATE(F256," ",G256," / ",H256)</f>
        <v>#REF!</v>
      </c>
      <c r="F256" s="192" t="e">
        <f aca="false">#REF!</f>
        <v>#REF!</v>
      </c>
      <c r="G256" s="550" t="e">
        <f aca="false">#REF!</f>
        <v>#REF!</v>
      </c>
      <c r="H256" s="550" t="e">
        <f aca="false">#REF!</f>
        <v>#REF!</v>
      </c>
      <c r="I256" s="550" t="e">
        <f aca="false">#REF!</f>
        <v>#REF!</v>
      </c>
      <c r="Q256" s="710"/>
      <c r="R256" s="710"/>
      <c r="V256" s="710"/>
      <c r="W256" s="710"/>
    </row>
    <row r="257" customFormat="false" ht="12.75" hidden="false" customHeight="false" outlineLevel="0" collapsed="false">
      <c r="C257" s="550" t="e">
        <f aca="false">CONCATENATE(F257," ",G257," / ",H257)</f>
        <v>#REF!</v>
      </c>
      <c r="F257" s="192" t="e">
        <f aca="false">#REF!</f>
        <v>#REF!</v>
      </c>
      <c r="G257" s="550" t="e">
        <f aca="false">#REF!</f>
        <v>#REF!</v>
      </c>
      <c r="H257" s="550" t="e">
        <f aca="false">#REF!</f>
        <v>#REF!</v>
      </c>
      <c r="I257" s="550" t="e">
        <f aca="false">#REF!</f>
        <v>#REF!</v>
      </c>
      <c r="Q257" s="710"/>
      <c r="R257" s="710"/>
      <c r="V257" s="710"/>
      <c r="W257" s="710"/>
    </row>
    <row r="258" customFormat="false" ht="12.75" hidden="false" customHeight="false" outlineLevel="0" collapsed="false">
      <c r="C258" s="550" t="e">
        <f aca="false">CONCATENATE(F258," ",G258," / ",H258)</f>
        <v>#REF!</v>
      </c>
      <c r="F258" s="192" t="e">
        <f aca="false">#REF!</f>
        <v>#REF!</v>
      </c>
      <c r="G258" s="550" t="e">
        <f aca="false">#REF!</f>
        <v>#REF!</v>
      </c>
      <c r="H258" s="550" t="e">
        <f aca="false">#REF!</f>
        <v>#REF!</v>
      </c>
      <c r="I258" s="550" t="e">
        <f aca="false">#REF!</f>
        <v>#REF!</v>
      </c>
      <c r="Q258" s="710"/>
      <c r="R258" s="710"/>
      <c r="V258" s="710"/>
      <c r="W258" s="710"/>
    </row>
    <row r="259" customFormat="false" ht="12.75" hidden="false" customHeight="false" outlineLevel="0" collapsed="false">
      <c r="C259" s="550" t="e">
        <f aca="false">CONCATENATE(F259," ",G259," / ",H259)</f>
        <v>#REF!</v>
      </c>
      <c r="F259" s="192" t="e">
        <f aca="false">#REF!</f>
        <v>#REF!</v>
      </c>
      <c r="G259" s="550" t="e">
        <f aca="false">#REF!</f>
        <v>#REF!</v>
      </c>
      <c r="H259" s="550" t="e">
        <f aca="false">#REF!</f>
        <v>#REF!</v>
      </c>
      <c r="I259" s="550" t="e">
        <f aca="false">#REF!</f>
        <v>#REF!</v>
      </c>
      <c r="Q259" s="710"/>
      <c r="R259" s="710"/>
      <c r="V259" s="710"/>
      <c r="W259" s="710"/>
    </row>
    <row r="260" customFormat="false" ht="12.75" hidden="false" customHeight="false" outlineLevel="0" collapsed="false">
      <c r="C260" s="550" t="e">
        <f aca="false">CONCATENATE(F260," ",G260," / ",H260)</f>
        <v>#REF!</v>
      </c>
      <c r="F260" s="192" t="e">
        <f aca="false">#REF!</f>
        <v>#REF!</v>
      </c>
      <c r="G260" s="550" t="e">
        <f aca="false">#REF!</f>
        <v>#REF!</v>
      </c>
      <c r="H260" s="550" t="e">
        <f aca="false">#REF!</f>
        <v>#REF!</v>
      </c>
      <c r="I260" s="550" t="e">
        <f aca="false">#REF!</f>
        <v>#REF!</v>
      </c>
      <c r="Q260" s="710"/>
      <c r="R260" s="710"/>
      <c r="V260" s="710"/>
      <c r="W260" s="710"/>
    </row>
    <row r="261" customFormat="false" ht="12.75" hidden="false" customHeight="false" outlineLevel="0" collapsed="false">
      <c r="C261" s="550" t="e">
        <f aca="false">CONCATENATE(F261," ",G261," / ",H261)</f>
        <v>#REF!</v>
      </c>
      <c r="F261" s="192" t="e">
        <f aca="false">#REF!</f>
        <v>#REF!</v>
      </c>
      <c r="G261" s="550" t="e">
        <f aca="false">#REF!</f>
        <v>#REF!</v>
      </c>
      <c r="H261" s="550" t="e">
        <f aca="false">#REF!</f>
        <v>#REF!</v>
      </c>
      <c r="I261" s="550" t="e">
        <f aca="false">#REF!</f>
        <v>#REF!</v>
      </c>
      <c r="Q261" s="710"/>
      <c r="R261" s="710"/>
      <c r="V261" s="710"/>
      <c r="W261" s="710"/>
    </row>
    <row r="262" customFormat="false" ht="12.75" hidden="false" customHeight="false" outlineLevel="0" collapsed="false">
      <c r="C262" s="550" t="e">
        <f aca="false">CONCATENATE(F262," ",G262," / ",H262)</f>
        <v>#REF!</v>
      </c>
      <c r="F262" s="192" t="e">
        <f aca="false">#REF!</f>
        <v>#REF!</v>
      </c>
      <c r="G262" s="550" t="e">
        <f aca="false">#REF!</f>
        <v>#REF!</v>
      </c>
      <c r="H262" s="550" t="e">
        <f aca="false">#REF!</f>
        <v>#REF!</v>
      </c>
      <c r="I262" s="550" t="e">
        <f aca="false">#REF!</f>
        <v>#REF!</v>
      </c>
      <c r="Q262" s="710"/>
      <c r="R262" s="710"/>
      <c r="V262" s="710"/>
      <c r="W262" s="710"/>
    </row>
    <row r="263" customFormat="false" ht="12.75" hidden="false" customHeight="false" outlineLevel="0" collapsed="false">
      <c r="C263" s="550" t="e">
        <f aca="false">CONCATENATE(F263," ",G263," / ",H263)</f>
        <v>#REF!</v>
      </c>
      <c r="F263" s="192" t="e">
        <f aca="false">#REF!</f>
        <v>#REF!</v>
      </c>
      <c r="G263" s="550" t="e">
        <f aca="false">#REF!</f>
        <v>#REF!</v>
      </c>
      <c r="H263" s="550" t="e">
        <f aca="false">#REF!</f>
        <v>#REF!</v>
      </c>
      <c r="I263" s="550" t="e">
        <f aca="false">#REF!</f>
        <v>#REF!</v>
      </c>
      <c r="Q263" s="710"/>
      <c r="R263" s="710"/>
      <c r="V263" s="710"/>
      <c r="W263" s="710"/>
    </row>
    <row r="264" customFormat="false" ht="12.75" hidden="false" customHeight="false" outlineLevel="0" collapsed="false">
      <c r="C264" s="550" t="e">
        <f aca="false">CONCATENATE(F264," ",G264," / ",H264)</f>
        <v>#REF!</v>
      </c>
      <c r="F264" s="192" t="e">
        <f aca="false">#REF!</f>
        <v>#REF!</v>
      </c>
      <c r="G264" s="550" t="e">
        <f aca="false">#REF!</f>
        <v>#REF!</v>
      </c>
      <c r="H264" s="550" t="e">
        <f aca="false">#REF!</f>
        <v>#REF!</v>
      </c>
      <c r="I264" s="550" t="e">
        <f aca="false">#REF!</f>
        <v>#REF!</v>
      </c>
      <c r="Q264" s="710"/>
      <c r="R264" s="710"/>
      <c r="V264" s="710"/>
      <c r="W264" s="710"/>
    </row>
    <row r="265" customFormat="false" ht="12.75" hidden="false" customHeight="false" outlineLevel="0" collapsed="false">
      <c r="C265" s="550" t="e">
        <f aca="false">CONCATENATE(F265," ",G265," / ",H265)</f>
        <v>#REF!</v>
      </c>
      <c r="F265" s="192" t="e">
        <f aca="false">#REF!</f>
        <v>#REF!</v>
      </c>
      <c r="G265" s="550" t="e">
        <f aca="false">#REF!</f>
        <v>#REF!</v>
      </c>
      <c r="H265" s="550" t="e">
        <f aca="false">#REF!</f>
        <v>#REF!</v>
      </c>
      <c r="I265" s="550" t="e">
        <f aca="false">#REF!</f>
        <v>#REF!</v>
      </c>
      <c r="Q265" s="710"/>
      <c r="R265" s="710"/>
      <c r="V265" s="710"/>
      <c r="W265" s="710"/>
    </row>
    <row r="266" customFormat="false" ht="12.75" hidden="false" customHeight="false" outlineLevel="0" collapsed="false">
      <c r="C266" s="550" t="e">
        <f aca="false">CONCATENATE(F266," ",G266," / ",H266)</f>
        <v>#REF!</v>
      </c>
      <c r="F266" s="192" t="e">
        <f aca="false">#REF!</f>
        <v>#REF!</v>
      </c>
      <c r="G266" s="550" t="e">
        <f aca="false">#REF!</f>
        <v>#REF!</v>
      </c>
      <c r="H266" s="550" t="e">
        <f aca="false">#REF!</f>
        <v>#REF!</v>
      </c>
      <c r="I266" s="550" t="e">
        <f aca="false">#REF!</f>
        <v>#REF!</v>
      </c>
      <c r="Q266" s="710"/>
      <c r="R266" s="710"/>
      <c r="V266" s="710"/>
      <c r="W266" s="710"/>
    </row>
    <row r="267" customFormat="false" ht="12.75" hidden="false" customHeight="false" outlineLevel="0" collapsed="false">
      <c r="C267" s="550" t="e">
        <f aca="false">CONCATENATE(F267," ",G267," / ",H267)</f>
        <v>#REF!</v>
      </c>
      <c r="F267" s="192" t="e">
        <f aca="false">#REF!</f>
        <v>#REF!</v>
      </c>
      <c r="G267" s="550" t="e">
        <f aca="false">#REF!</f>
        <v>#REF!</v>
      </c>
      <c r="H267" s="550" t="e">
        <f aca="false">#REF!</f>
        <v>#REF!</v>
      </c>
      <c r="I267" s="550" t="e">
        <f aca="false">#REF!</f>
        <v>#REF!</v>
      </c>
      <c r="Q267" s="710"/>
      <c r="R267" s="710"/>
      <c r="V267" s="710"/>
      <c r="W267" s="710"/>
    </row>
    <row r="268" customFormat="false" ht="12.75" hidden="false" customHeight="false" outlineLevel="0" collapsed="false">
      <c r="C268" s="550" t="e">
        <f aca="false">CONCATENATE(F268," ",G268," / ",H268)</f>
        <v>#REF!</v>
      </c>
      <c r="F268" s="192" t="e">
        <f aca="false">#REF!</f>
        <v>#REF!</v>
      </c>
      <c r="G268" s="550" t="e">
        <f aca="false">#REF!</f>
        <v>#REF!</v>
      </c>
      <c r="H268" s="550" t="e">
        <f aca="false">#REF!</f>
        <v>#REF!</v>
      </c>
      <c r="I268" s="550" t="e">
        <f aca="false">#REF!</f>
        <v>#REF!</v>
      </c>
      <c r="Q268" s="710"/>
      <c r="R268" s="710"/>
      <c r="V268" s="710"/>
      <c r="W268" s="710"/>
    </row>
    <row r="269" customFormat="false" ht="12.75" hidden="false" customHeight="false" outlineLevel="0" collapsed="false">
      <c r="C269" s="550" t="e">
        <f aca="false">CONCATENATE(F269," ",G269," / ",H269)</f>
        <v>#REF!</v>
      </c>
      <c r="F269" s="192" t="e">
        <f aca="false">#REF!</f>
        <v>#REF!</v>
      </c>
      <c r="G269" s="550" t="e">
        <f aca="false">#REF!</f>
        <v>#REF!</v>
      </c>
      <c r="H269" s="550" t="e">
        <f aca="false">#REF!</f>
        <v>#REF!</v>
      </c>
      <c r="I269" s="550" t="e">
        <f aca="false">#REF!</f>
        <v>#REF!</v>
      </c>
      <c r="Q269" s="710"/>
      <c r="R269" s="710"/>
      <c r="V269" s="710"/>
      <c r="W269" s="710"/>
    </row>
    <row r="270" customFormat="false" ht="12.75" hidden="false" customHeight="false" outlineLevel="0" collapsed="false">
      <c r="C270" s="550" t="e">
        <f aca="false">CONCATENATE(F270," ",G270," / ",H270)</f>
        <v>#REF!</v>
      </c>
      <c r="F270" s="192" t="e">
        <f aca="false">#REF!</f>
        <v>#REF!</v>
      </c>
      <c r="G270" s="550" t="e">
        <f aca="false">#REF!</f>
        <v>#REF!</v>
      </c>
      <c r="H270" s="550" t="e">
        <f aca="false">#REF!</f>
        <v>#REF!</v>
      </c>
      <c r="I270" s="550" t="e">
        <f aca="false">#REF!</f>
        <v>#REF!</v>
      </c>
      <c r="Q270" s="710"/>
      <c r="R270" s="710"/>
      <c r="V270" s="710"/>
      <c r="W270" s="710"/>
    </row>
    <row r="271" customFormat="false" ht="12.75" hidden="false" customHeight="false" outlineLevel="0" collapsed="false">
      <c r="C271" s="550" t="e">
        <f aca="false">CONCATENATE(F271," ",G271," / ",H271)</f>
        <v>#REF!</v>
      </c>
      <c r="F271" s="192" t="e">
        <f aca="false">#REF!</f>
        <v>#REF!</v>
      </c>
      <c r="G271" s="550" t="e">
        <f aca="false">#REF!</f>
        <v>#REF!</v>
      </c>
      <c r="H271" s="550" t="e">
        <f aca="false">#REF!</f>
        <v>#REF!</v>
      </c>
      <c r="I271" s="550" t="e">
        <f aca="false">#REF!</f>
        <v>#REF!</v>
      </c>
      <c r="Q271" s="710"/>
      <c r="R271" s="710"/>
      <c r="V271" s="710"/>
      <c r="W271" s="710"/>
    </row>
    <row r="272" customFormat="false" ht="12.75" hidden="false" customHeight="false" outlineLevel="0" collapsed="false">
      <c r="C272" s="550" t="e">
        <f aca="false">CONCATENATE(F272," ",G272," / ",H272)</f>
        <v>#REF!</v>
      </c>
      <c r="F272" s="192" t="e">
        <f aca="false">#REF!</f>
        <v>#REF!</v>
      </c>
      <c r="G272" s="550" t="e">
        <f aca="false">#REF!</f>
        <v>#REF!</v>
      </c>
      <c r="H272" s="550" t="e">
        <f aca="false">#REF!</f>
        <v>#REF!</v>
      </c>
      <c r="I272" s="550" t="e">
        <f aca="false">#REF!</f>
        <v>#REF!</v>
      </c>
      <c r="Q272" s="710"/>
      <c r="R272" s="710"/>
      <c r="V272" s="710"/>
      <c r="W272" s="710"/>
    </row>
    <row r="273" customFormat="false" ht="12.75" hidden="false" customHeight="false" outlineLevel="0" collapsed="false">
      <c r="C273" s="550" t="e">
        <f aca="false">CONCATENATE(F273," ",G273," / ",H273)</f>
        <v>#REF!</v>
      </c>
      <c r="F273" s="192" t="e">
        <f aca="false">#REF!</f>
        <v>#REF!</v>
      </c>
      <c r="G273" s="550" t="e">
        <f aca="false">#REF!</f>
        <v>#REF!</v>
      </c>
      <c r="H273" s="550" t="e">
        <f aca="false">#REF!</f>
        <v>#REF!</v>
      </c>
      <c r="I273" s="550" t="e">
        <f aca="false">#REF!</f>
        <v>#REF!</v>
      </c>
      <c r="Q273" s="710"/>
      <c r="R273" s="710"/>
      <c r="V273" s="710"/>
      <c r="W273" s="710"/>
    </row>
    <row r="274" customFormat="false" ht="12.75" hidden="false" customHeight="false" outlineLevel="0" collapsed="false">
      <c r="C274" s="550" t="e">
        <f aca="false">CONCATENATE(F274," ",G274," / ",H274)</f>
        <v>#REF!</v>
      </c>
      <c r="F274" s="192" t="e">
        <f aca="false">#REF!</f>
        <v>#REF!</v>
      </c>
      <c r="G274" s="550" t="e">
        <f aca="false">#REF!</f>
        <v>#REF!</v>
      </c>
      <c r="H274" s="550" t="e">
        <f aca="false">#REF!</f>
        <v>#REF!</v>
      </c>
      <c r="I274" s="550" t="e">
        <f aca="false">#REF!</f>
        <v>#REF!</v>
      </c>
      <c r="V274" s="710"/>
      <c r="W274" s="710"/>
    </row>
    <row r="275" customFormat="false" ht="12.75" hidden="false" customHeight="false" outlineLevel="0" collapsed="false">
      <c r="C275" s="550" t="e">
        <f aca="false">CONCATENATE(F275," ",G275," / ",H275)</f>
        <v>#REF!</v>
      </c>
      <c r="F275" s="192" t="e">
        <f aca="false">#REF!</f>
        <v>#REF!</v>
      </c>
      <c r="G275" s="550" t="e">
        <f aca="false">#REF!</f>
        <v>#REF!</v>
      </c>
      <c r="H275" s="550" t="e">
        <f aca="false">#REF!</f>
        <v>#REF!</v>
      </c>
      <c r="I275" s="550" t="e">
        <f aca="false">#REF!</f>
        <v>#REF!</v>
      </c>
      <c r="V275" s="710"/>
      <c r="W275" s="710"/>
    </row>
    <row r="276" customFormat="false" ht="12.75" hidden="false" customHeight="false" outlineLevel="0" collapsed="false">
      <c r="C276" s="550" t="e">
        <f aca="false">CONCATENATE(F276," ",G276," / ",H276)</f>
        <v>#REF!</v>
      </c>
      <c r="F276" s="192" t="e">
        <f aca="false">#REF!</f>
        <v>#REF!</v>
      </c>
      <c r="G276" s="550" t="e">
        <f aca="false">#REF!</f>
        <v>#REF!</v>
      </c>
      <c r="H276" s="550" t="e">
        <f aca="false">#REF!</f>
        <v>#REF!</v>
      </c>
      <c r="I276" s="550" t="e">
        <f aca="false">#REF!</f>
        <v>#REF!</v>
      </c>
      <c r="V276" s="710"/>
      <c r="W276" s="710"/>
    </row>
    <row r="277" customFormat="false" ht="12.75" hidden="false" customHeight="false" outlineLevel="0" collapsed="false">
      <c r="C277" s="550" t="e">
        <f aca="false">CONCATENATE(F277," ",G277," / ",H277)</f>
        <v>#REF!</v>
      </c>
      <c r="F277" s="192" t="e">
        <f aca="false">#REF!</f>
        <v>#REF!</v>
      </c>
      <c r="G277" s="550" t="e">
        <f aca="false">#REF!</f>
        <v>#REF!</v>
      </c>
      <c r="H277" s="550" t="e">
        <f aca="false">#REF!</f>
        <v>#REF!</v>
      </c>
      <c r="I277" s="550" t="e">
        <f aca="false">#REF!</f>
        <v>#REF!</v>
      </c>
      <c r="V277" s="710"/>
      <c r="W277" s="710"/>
    </row>
    <row r="278" customFormat="false" ht="12.75" hidden="false" customHeight="false" outlineLevel="0" collapsed="false">
      <c r="C278" s="550" t="e">
        <f aca="false">CONCATENATE(F278," ",G278," / ",H278)</f>
        <v>#REF!</v>
      </c>
      <c r="F278" s="192" t="e">
        <f aca="false">#REF!</f>
        <v>#REF!</v>
      </c>
      <c r="G278" s="550" t="e">
        <f aca="false">#REF!</f>
        <v>#REF!</v>
      </c>
      <c r="H278" s="550" t="e">
        <f aca="false">#REF!</f>
        <v>#REF!</v>
      </c>
      <c r="I278" s="550" t="e">
        <f aca="false">#REF!</f>
        <v>#REF!</v>
      </c>
      <c r="V278" s="710"/>
      <c r="W278" s="710"/>
    </row>
    <row r="279" customFormat="false" ht="12.75" hidden="false" customHeight="false" outlineLevel="0" collapsed="false">
      <c r="C279" s="550" t="e">
        <f aca="false">CONCATENATE(F279," ",G279," / ",H279)</f>
        <v>#REF!</v>
      </c>
      <c r="F279" s="192" t="e">
        <f aca="false">#REF!</f>
        <v>#REF!</v>
      </c>
      <c r="G279" s="550" t="e">
        <f aca="false">#REF!</f>
        <v>#REF!</v>
      </c>
      <c r="H279" s="550" t="e">
        <f aca="false">#REF!</f>
        <v>#REF!</v>
      </c>
      <c r="I279" s="550" t="e">
        <f aca="false">#REF!</f>
        <v>#REF!</v>
      </c>
      <c r="V279" s="710"/>
      <c r="W279" s="710"/>
    </row>
    <row r="280" customFormat="false" ht="12.75" hidden="false" customHeight="false" outlineLevel="0" collapsed="false">
      <c r="V280" s="710"/>
      <c r="W280" s="710"/>
    </row>
    <row r="281" customFormat="false" ht="12.75" hidden="false" customHeight="false" outlineLevel="0" collapsed="false">
      <c r="E281" s="696" t="e">
        <f aca="true">OFFSET(C255,J255-1,0,1)</f>
        <v>#REF!</v>
      </c>
      <c r="G281" s="696" t="e">
        <f aca="true">OFFSET(G255,J255-1,0,1)</f>
        <v>#REF!</v>
      </c>
      <c r="H281" s="696" t="e">
        <f aca="true">OFFSET(H255,J255-1,0,1)</f>
        <v>#REF!</v>
      </c>
      <c r="I281" s="824" t="e">
        <f aca="true">OFFSET(I255,J255-1,0,1)</f>
        <v>#REF!</v>
      </c>
      <c r="V281" s="710"/>
      <c r="W281" s="710"/>
    </row>
    <row r="282" customFormat="false" ht="12.75" hidden="false" customHeight="false" outlineLevel="0" collapsed="false">
      <c r="V282" s="710"/>
      <c r="W282" s="710"/>
    </row>
    <row r="283" customFormat="false" ht="12.75" hidden="false" customHeight="false" outlineLevel="0" collapsed="false">
      <c r="V283" s="710"/>
      <c r="W283" s="710"/>
    </row>
    <row r="284" customFormat="false" ht="12.75" hidden="false" customHeight="false" outlineLevel="0" collapsed="false">
      <c r="V284" s="710"/>
      <c r="W284" s="710"/>
    </row>
    <row r="285" customFormat="false" ht="12.75" hidden="false" customHeight="false" outlineLevel="0" collapsed="false">
      <c r="F285" s="550"/>
      <c r="Q285" s="710"/>
      <c r="R285" s="710"/>
    </row>
    <row r="286" customFormat="false" ht="12.75" hidden="false" customHeight="false" outlineLevel="0" collapsed="false">
      <c r="V286" s="710"/>
      <c r="W286" s="710"/>
    </row>
    <row r="287" customFormat="false" ht="12.75" hidden="false" customHeight="false" outlineLevel="0" collapsed="false">
      <c r="V287" s="710"/>
      <c r="W287" s="710"/>
    </row>
    <row r="288" customFormat="false" ht="12.75" hidden="false" customHeight="false" outlineLevel="0" collapsed="false">
      <c r="V288" s="710"/>
      <c r="W288" s="710"/>
    </row>
    <row r="289" customFormat="false" ht="12.75" hidden="false" customHeight="false" outlineLevel="0" collapsed="false">
      <c r="V289" s="710"/>
      <c r="W289" s="710"/>
    </row>
    <row r="290" customFormat="false" ht="12.75" hidden="false" customHeight="false" outlineLevel="0" collapsed="false">
      <c r="V290" s="710"/>
      <c r="W290" s="710"/>
    </row>
    <row r="291" customFormat="false" ht="12.75" hidden="false" customHeight="false" outlineLevel="0" collapsed="false">
      <c r="V291" s="710"/>
      <c r="W291" s="710"/>
    </row>
    <row r="292" customFormat="false" ht="12.75" hidden="false" customHeight="false" outlineLevel="0" collapsed="false">
      <c r="V292" s="710"/>
      <c r="W292" s="710"/>
    </row>
    <row r="293" customFormat="false" ht="12.75" hidden="false" customHeight="false" outlineLevel="0" collapsed="false">
      <c r="V293" s="710"/>
      <c r="W293" s="710"/>
    </row>
    <row r="294" customFormat="false" ht="12.75" hidden="false" customHeight="false" outlineLevel="0" collapsed="false">
      <c r="V294" s="710"/>
      <c r="W294" s="710"/>
    </row>
    <row r="295" customFormat="false" ht="12.75" hidden="false" customHeight="false" outlineLevel="0" collapsed="false">
      <c r="V295" s="710"/>
      <c r="W295" s="710"/>
    </row>
    <row r="296" customFormat="false" ht="12.75" hidden="false" customHeight="false" outlineLevel="0" collapsed="false">
      <c r="V296" s="710"/>
      <c r="W296" s="710"/>
    </row>
    <row r="297" customFormat="false" ht="12.75" hidden="false" customHeight="false" outlineLevel="0" collapsed="false">
      <c r="V297" s="710"/>
      <c r="W297" s="710"/>
    </row>
    <row r="298" customFormat="false" ht="12.75" hidden="false" customHeight="false" outlineLevel="0" collapsed="false">
      <c r="V298" s="710"/>
      <c r="W298" s="710"/>
    </row>
    <row r="299" customFormat="false" ht="12.75" hidden="false" customHeight="false" outlineLevel="0" collapsed="false">
      <c r="V299" s="710"/>
      <c r="W299" s="710"/>
    </row>
    <row r="300" customFormat="false" ht="12.75" hidden="false" customHeight="false" outlineLevel="0" collapsed="false">
      <c r="V300" s="710"/>
      <c r="W300" s="710"/>
    </row>
    <row r="301" customFormat="false" ht="12.75" hidden="false" customHeight="false" outlineLevel="0" collapsed="false">
      <c r="V301" s="710"/>
      <c r="W301" s="710"/>
    </row>
    <row r="302" customFormat="false" ht="12.75" hidden="false" customHeight="false" outlineLevel="0" collapsed="false">
      <c r="V302" s="710"/>
      <c r="W302" s="710"/>
    </row>
    <row r="303" customFormat="false" ht="12.75" hidden="false" customHeight="false" outlineLevel="0" collapsed="false">
      <c r="V303" s="710"/>
      <c r="W303" s="710"/>
    </row>
    <row r="304" customFormat="false" ht="12.75" hidden="false" customHeight="false" outlineLevel="0" collapsed="false">
      <c r="V304" s="710"/>
      <c r="W304" s="710"/>
    </row>
    <row r="305" customFormat="false" ht="12.75" hidden="false" customHeight="false" outlineLevel="0" collapsed="false">
      <c r="V305" s="710"/>
      <c r="W305" s="710"/>
    </row>
    <row r="306" customFormat="false" ht="12.75" hidden="false" customHeight="false" outlineLevel="0" collapsed="false">
      <c r="V306" s="710"/>
      <c r="W306" s="710"/>
    </row>
    <row r="307" customFormat="false" ht="12.75" hidden="false" customHeight="false" outlineLevel="0" collapsed="false">
      <c r="V307" s="710"/>
      <c r="W307" s="710"/>
    </row>
    <row r="308" customFormat="false" ht="12.75" hidden="false" customHeight="false" outlineLevel="0" collapsed="false">
      <c r="V308" s="710"/>
      <c r="W308" s="710"/>
    </row>
    <row r="309" customFormat="false" ht="12.75" hidden="false" customHeight="false" outlineLevel="0" collapsed="false">
      <c r="V309" s="710"/>
      <c r="W309" s="710"/>
    </row>
    <row r="310" customFormat="false" ht="12.75" hidden="false" customHeight="false" outlineLevel="0" collapsed="false">
      <c r="V310" s="710"/>
      <c r="W310" s="710"/>
    </row>
    <row r="311" customFormat="false" ht="12.75" hidden="false" customHeight="false" outlineLevel="0" collapsed="false">
      <c r="V311" s="710"/>
      <c r="W311" s="710"/>
    </row>
    <row r="312" customFormat="false" ht="12.75" hidden="false" customHeight="false" outlineLevel="0" collapsed="false">
      <c r="V312" s="710"/>
      <c r="W312" s="710"/>
    </row>
    <row r="313" customFormat="false" ht="12.75" hidden="false" customHeight="false" outlineLevel="0" collapsed="false">
      <c r="V313" s="710"/>
      <c r="W313" s="710"/>
    </row>
    <row r="314" customFormat="false" ht="12.75" hidden="false" customHeight="false" outlineLevel="0" collapsed="false">
      <c r="V314" s="710"/>
      <c r="W314" s="710"/>
    </row>
    <row r="315" customFormat="false" ht="12.75" hidden="false" customHeight="false" outlineLevel="0" collapsed="false">
      <c r="V315" s="710"/>
      <c r="W315" s="710"/>
    </row>
    <row r="316" customFormat="false" ht="12.75" hidden="false" customHeight="false" outlineLevel="0" collapsed="false">
      <c r="V316" s="710"/>
      <c r="W316" s="710"/>
    </row>
    <row r="317" customFormat="false" ht="12.75" hidden="false" customHeight="false" outlineLevel="0" collapsed="false">
      <c r="V317" s="710"/>
      <c r="W317" s="710"/>
    </row>
    <row r="318" customFormat="false" ht="12.75" hidden="false" customHeight="false" outlineLevel="0" collapsed="false">
      <c r="V318" s="710"/>
      <c r="W318" s="710"/>
    </row>
    <row r="319" customFormat="false" ht="12.75" hidden="false" customHeight="false" outlineLevel="0" collapsed="false">
      <c r="V319" s="710"/>
      <c r="W319" s="710"/>
    </row>
    <row r="320" customFormat="false" ht="12.75" hidden="false" customHeight="false" outlineLevel="0" collapsed="false">
      <c r="V320" s="710"/>
      <c r="W320" s="710"/>
    </row>
    <row r="321" customFormat="false" ht="12.75" hidden="false" customHeight="false" outlineLevel="0" collapsed="false">
      <c r="V321" s="710"/>
      <c r="W321" s="710"/>
    </row>
    <row r="322" customFormat="false" ht="12.75" hidden="false" customHeight="false" outlineLevel="0" collapsed="false">
      <c r="V322" s="710"/>
      <c r="W322" s="710"/>
    </row>
    <row r="323" customFormat="false" ht="12.75" hidden="false" customHeight="false" outlineLevel="0" collapsed="false">
      <c r="V323" s="710"/>
      <c r="W323" s="710"/>
    </row>
    <row r="324" customFormat="false" ht="12.75" hidden="false" customHeight="false" outlineLevel="0" collapsed="false">
      <c r="V324" s="710"/>
      <c r="W324" s="710"/>
    </row>
    <row r="325" customFormat="false" ht="12.75" hidden="false" customHeight="false" outlineLevel="0" collapsed="false">
      <c r="V325" s="710"/>
      <c r="W325" s="710"/>
    </row>
    <row r="326" customFormat="false" ht="12.75" hidden="false" customHeight="false" outlineLevel="0" collapsed="false">
      <c r="V326" s="710"/>
      <c r="W326" s="710"/>
    </row>
    <row r="327" customFormat="false" ht="12.75" hidden="false" customHeight="false" outlineLevel="0" collapsed="false">
      <c r="V327" s="710"/>
      <c r="W327" s="710"/>
    </row>
    <row r="328" customFormat="false" ht="12.75" hidden="false" customHeight="false" outlineLevel="0" collapsed="false">
      <c r="V328" s="710"/>
      <c r="W328" s="710"/>
    </row>
    <row r="329" customFormat="false" ht="12.75" hidden="false" customHeight="false" outlineLevel="0" collapsed="false">
      <c r="V329" s="710"/>
      <c r="W329" s="710"/>
    </row>
    <row r="330" customFormat="false" ht="12.75" hidden="false" customHeight="false" outlineLevel="0" collapsed="false">
      <c r="V330" s="710"/>
      <c r="W330" s="710"/>
    </row>
    <row r="331" customFormat="false" ht="12.75" hidden="false" customHeight="false" outlineLevel="0" collapsed="false">
      <c r="V331" s="710"/>
      <c r="W331" s="710"/>
    </row>
    <row r="332" customFormat="false" ht="12.75" hidden="false" customHeight="false" outlineLevel="0" collapsed="false">
      <c r="V332" s="710"/>
      <c r="W332" s="710"/>
    </row>
    <row r="333" customFormat="false" ht="12.75" hidden="false" customHeight="false" outlineLevel="0" collapsed="false">
      <c r="V333" s="710"/>
      <c r="W333" s="710"/>
    </row>
    <row r="334" customFormat="false" ht="12.75" hidden="false" customHeight="false" outlineLevel="0" collapsed="false">
      <c r="V334" s="710"/>
      <c r="W334" s="710"/>
    </row>
    <row r="335" customFormat="false" ht="12.75" hidden="false" customHeight="false" outlineLevel="0" collapsed="false">
      <c r="V335" s="710"/>
      <c r="W335" s="710"/>
    </row>
    <row r="336" customFormat="false" ht="12.75" hidden="false" customHeight="false" outlineLevel="0" collapsed="false">
      <c r="V336" s="710"/>
      <c r="W336" s="710"/>
    </row>
    <row r="337" customFormat="false" ht="12.75" hidden="false" customHeight="false" outlineLevel="0" collapsed="false">
      <c r="V337" s="710"/>
      <c r="W337" s="710"/>
    </row>
    <row r="338" customFormat="false" ht="12.75" hidden="false" customHeight="false" outlineLevel="0" collapsed="false">
      <c r="V338" s="710"/>
      <c r="W338" s="710"/>
    </row>
    <row r="339" customFormat="false" ht="12.75" hidden="false" customHeight="false" outlineLevel="0" collapsed="false">
      <c r="V339" s="710"/>
      <c r="W339" s="710"/>
    </row>
    <row r="340" customFormat="false" ht="12.75" hidden="false" customHeight="false" outlineLevel="0" collapsed="false">
      <c r="V340" s="710"/>
      <c r="W340" s="710"/>
    </row>
    <row r="341" customFormat="false" ht="12.75" hidden="false" customHeight="false" outlineLevel="0" collapsed="false">
      <c r="V341" s="710"/>
      <c r="W341" s="710"/>
    </row>
    <row r="342" customFormat="false" ht="12.75" hidden="false" customHeight="false" outlineLevel="0" collapsed="false">
      <c r="V342" s="710"/>
      <c r="W342" s="710"/>
    </row>
  </sheetData>
  <mergeCells count="7">
    <mergeCell ref="G78:N78"/>
    <mergeCell ref="G95:N95"/>
    <mergeCell ref="G112:N112"/>
    <mergeCell ref="G129:N129"/>
    <mergeCell ref="G146:N146"/>
    <mergeCell ref="G163:N163"/>
    <mergeCell ref="G180:N180"/>
  </mergeCells>
  <hyperlinks>
    <hyperlink ref="I281" location="Deffenss!I281" display="#Deffenss.I28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46"/>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0" min="1" style="0" width="11.7"/>
  </cols>
  <sheetData>
    <row r="3" customFormat="false" ht="13.5" hidden="false" customHeight="false" outlineLevel="0" collapsed="false"/>
    <row r="4" customFormat="false" ht="12.75" hidden="false" customHeight="false" outlineLevel="0" collapsed="false">
      <c r="A4" s="825" t="s">
        <v>1223</v>
      </c>
      <c r="B4" s="826" t="s">
        <v>1224</v>
      </c>
      <c r="C4" s="826" t="s">
        <v>1225</v>
      </c>
      <c r="D4" s="826"/>
      <c r="E4" s="827"/>
    </row>
    <row r="5" customFormat="false" ht="13.5" hidden="false" customHeight="false" outlineLevel="0" collapsed="false">
      <c r="A5" s="828" t="s">
        <v>1226</v>
      </c>
      <c r="B5" s="829" t="n">
        <v>0</v>
      </c>
      <c r="C5" s="829" t="n">
        <v>25</v>
      </c>
      <c r="D5" s="830" t="b">
        <f aca="false">FALSE()</f>
        <v>0</v>
      </c>
      <c r="E5" s="831" t="n">
        <f aca="false">IF(D5=TRUE(),25,0)</f>
        <v>0</v>
      </c>
    </row>
    <row r="6" customFormat="false" ht="13.5" hidden="false" customHeight="false" outlineLevel="0" collapsed="false">
      <c r="A6" s="832"/>
      <c r="B6" s="832"/>
      <c r="C6" s="832"/>
      <c r="D6" s="832"/>
      <c r="E6" s="832"/>
    </row>
    <row r="7" customFormat="false" ht="13.5" hidden="false" customHeight="false" outlineLevel="0" collapsed="false">
      <c r="A7" s="833" t="s">
        <v>1227</v>
      </c>
      <c r="B7" s="834"/>
      <c r="C7" s="834" t="s">
        <v>1226</v>
      </c>
      <c r="D7" s="834" t="s">
        <v>1226</v>
      </c>
      <c r="E7" s="834" t="s">
        <v>1228</v>
      </c>
      <c r="F7" s="834" t="s">
        <v>1229</v>
      </c>
      <c r="G7" s="834" t="s">
        <v>1230</v>
      </c>
      <c r="H7" s="834" t="s">
        <v>1231</v>
      </c>
      <c r="I7" s="834" t="s">
        <v>1232</v>
      </c>
      <c r="J7" s="835" t="s">
        <v>1233</v>
      </c>
    </row>
    <row r="8" customFormat="false" ht="12.75" hidden="false" customHeight="false" outlineLevel="0" collapsed="false">
      <c r="A8" s="836" t="s">
        <v>1227</v>
      </c>
      <c r="B8" s="837" t="n">
        <v>0</v>
      </c>
      <c r="C8" s="837" t="n">
        <v>25</v>
      </c>
      <c r="D8" s="837" t="n">
        <v>50</v>
      </c>
      <c r="E8" s="838" t="b">
        <f aca="false">FALSE()</f>
        <v>0</v>
      </c>
      <c r="F8" s="838" t="b">
        <f aca="false">FALSE()</f>
        <v>0</v>
      </c>
      <c r="G8" s="838" t="b">
        <f aca="false">FALSE()</f>
        <v>0</v>
      </c>
      <c r="H8" s="839" t="b">
        <f aca="false">FALSE()</f>
        <v>0</v>
      </c>
      <c r="I8" s="839" t="b">
        <f aca="false">FALSE()</f>
        <v>0</v>
      </c>
      <c r="J8" s="840" t="b">
        <f aca="false">FALSE()</f>
        <v>0</v>
      </c>
    </row>
    <row r="9" customFormat="false" ht="13.5" hidden="false" customHeight="false" outlineLevel="0" collapsed="false">
      <c r="A9" s="828" t="s">
        <v>1234</v>
      </c>
      <c r="B9" s="829"/>
      <c r="C9" s="829"/>
      <c r="D9" s="830"/>
      <c r="E9" s="841" t="n">
        <f aca="false">IF(E8=TRUE(),25,0)</f>
        <v>0</v>
      </c>
      <c r="F9" s="841" t="n">
        <f aca="false">IF(F8=TRUE(),25,0)</f>
        <v>0</v>
      </c>
      <c r="G9" s="841" t="n">
        <f aca="false">IF(G8=TRUE(),25,0)</f>
        <v>0</v>
      </c>
      <c r="H9" s="842" t="n">
        <f aca="false">IF(H8=TRUE(),50,0)</f>
        <v>0</v>
      </c>
      <c r="I9" s="842" t="n">
        <f aca="false">IF(I8=TRUE(),50,0)</f>
        <v>0</v>
      </c>
      <c r="J9" s="843" t="n">
        <f aca="false">IF(J8=TRUE(),50,0)</f>
        <v>0</v>
      </c>
      <c r="K9" s="844" t="n">
        <f aca="false">SUM(E9:J9)</f>
        <v>0</v>
      </c>
    </row>
    <row r="10" customFormat="false" ht="13.5" hidden="false" customHeight="false" outlineLevel="0" collapsed="false"/>
    <row r="11" customFormat="false" ht="12.75" hidden="false" customHeight="false" outlineLevel="0" collapsed="false">
      <c r="A11" s="825" t="s">
        <v>1235</v>
      </c>
      <c r="B11" s="826" t="n">
        <v>0</v>
      </c>
      <c r="C11" s="826" t="n">
        <v>5</v>
      </c>
      <c r="D11" s="826" t="n">
        <v>10</v>
      </c>
      <c r="E11" s="826" t="n">
        <v>15</v>
      </c>
      <c r="F11" s="826" t="n">
        <v>20</v>
      </c>
      <c r="G11" s="827" t="n">
        <v>25</v>
      </c>
    </row>
    <row r="12" customFormat="false" ht="13.5" hidden="false" customHeight="false" outlineLevel="0" collapsed="false">
      <c r="A12" s="828" t="s">
        <v>1236</v>
      </c>
      <c r="B12" s="829" t="n">
        <v>0</v>
      </c>
      <c r="C12" s="829" t="n">
        <v>5</v>
      </c>
      <c r="D12" s="830" t="n">
        <v>10</v>
      </c>
      <c r="E12" s="830" t="n">
        <v>15</v>
      </c>
      <c r="F12" s="830" t="n">
        <v>20</v>
      </c>
      <c r="G12" s="831" t="n">
        <v>25</v>
      </c>
    </row>
    <row r="13" customFormat="false" ht="14.25" hidden="false" customHeight="true" outlineLevel="0" collapsed="false"/>
    <row r="14" customFormat="false" ht="13.5" hidden="false" customHeight="false" outlineLevel="0" collapsed="false">
      <c r="A14" s="845" t="s">
        <v>1237</v>
      </c>
      <c r="B14" s="846" t="n">
        <v>200</v>
      </c>
      <c r="D14" s="845" t="s">
        <v>78</v>
      </c>
      <c r="E14" s="846" t="s">
        <v>1238</v>
      </c>
      <c r="F14" s="846" t="s">
        <v>211</v>
      </c>
      <c r="G14" s="847" t="s">
        <v>86</v>
      </c>
      <c r="H14" s="848" t="s">
        <v>1238</v>
      </c>
      <c r="I14" s="849" t="s">
        <v>211</v>
      </c>
    </row>
    <row r="15" customFormat="false" ht="13.5" hidden="false" customHeight="false" outlineLevel="0" collapsed="false">
      <c r="A15" s="850" t="s">
        <v>1239</v>
      </c>
      <c r="B15" s="851" t="n">
        <v>1</v>
      </c>
      <c r="C15" s="845"/>
      <c r="D15" s="850" t="s">
        <v>1239</v>
      </c>
      <c r="E15" s="852" t="n">
        <v>1</v>
      </c>
      <c r="F15" s="853" t="n">
        <f aca="false">E15-1</f>
        <v>0</v>
      </c>
      <c r="G15" s="854" t="s">
        <v>1239</v>
      </c>
      <c r="H15" s="855" t="n">
        <v>1</v>
      </c>
      <c r="I15" s="856" t="n">
        <f aca="false">H15-1</f>
        <v>0</v>
      </c>
    </row>
    <row r="16" customFormat="false" ht="13.5" hidden="false" customHeight="false" outlineLevel="0" collapsed="false">
      <c r="A16" s="850" t="n">
        <v>1</v>
      </c>
      <c r="B16" s="190"/>
      <c r="C16" s="846" t="n">
        <v>0</v>
      </c>
      <c r="D16" s="846" t="n">
        <f aca="false">A37*C16</f>
        <v>0</v>
      </c>
      <c r="E16" s="846" t="n">
        <v>0</v>
      </c>
      <c r="F16" s="850" t="n">
        <v>0</v>
      </c>
      <c r="G16" s="848" t="n">
        <v>0</v>
      </c>
      <c r="H16" s="857" t="n">
        <v>0</v>
      </c>
      <c r="I16" s="849" t="n">
        <v>0</v>
      </c>
      <c r="J16" s="190"/>
      <c r="K16" s="190"/>
      <c r="L16" s="190"/>
      <c r="M16" s="190"/>
      <c r="N16" s="190"/>
      <c r="O16" s="190"/>
    </row>
    <row r="17" customFormat="false" ht="12.75" hidden="false" customHeight="false" outlineLevel="0" collapsed="false">
      <c r="A17" s="850" t="n">
        <v>2</v>
      </c>
      <c r="C17" s="850" t="n">
        <v>1</v>
      </c>
      <c r="D17" s="850" t="n">
        <f aca="false">A37*C17</f>
        <v>0</v>
      </c>
      <c r="E17" s="845" t="n">
        <v>5</v>
      </c>
      <c r="F17" s="845" t="n">
        <v>0</v>
      </c>
      <c r="G17" s="854" t="n">
        <v>1</v>
      </c>
      <c r="H17" s="847" t="n">
        <v>5</v>
      </c>
      <c r="I17" s="847" t="n">
        <v>0</v>
      </c>
    </row>
    <row r="18" customFormat="false" ht="12.75" hidden="false" customHeight="false" outlineLevel="0" collapsed="false">
      <c r="A18" s="850" t="n">
        <v>3</v>
      </c>
      <c r="C18" s="850" t="n">
        <v>2</v>
      </c>
      <c r="D18" s="850" t="n">
        <f aca="false">A37*C18</f>
        <v>0</v>
      </c>
      <c r="E18" s="850" t="n">
        <v>10</v>
      </c>
      <c r="F18" s="850" t="n">
        <v>0</v>
      </c>
      <c r="G18" s="854" t="n">
        <v>2</v>
      </c>
      <c r="H18" s="854" t="n">
        <v>10</v>
      </c>
      <c r="I18" s="854" t="n">
        <v>0</v>
      </c>
    </row>
    <row r="19" customFormat="false" ht="12.75" hidden="false" customHeight="false" outlineLevel="0" collapsed="false">
      <c r="A19" s="850" t="n">
        <v>4</v>
      </c>
      <c r="C19" s="850" t="n">
        <v>3</v>
      </c>
      <c r="D19" s="850" t="n">
        <f aca="false">A37*C19</f>
        <v>0</v>
      </c>
      <c r="E19" s="850" t="n">
        <v>15</v>
      </c>
      <c r="F19" s="850" t="n">
        <v>0</v>
      </c>
      <c r="G19" s="854" t="n">
        <v>3</v>
      </c>
      <c r="H19" s="854" t="n">
        <v>15</v>
      </c>
      <c r="I19" s="854" t="n">
        <v>0</v>
      </c>
    </row>
    <row r="20" customFormat="false" ht="12.75" hidden="false" customHeight="false" outlineLevel="0" collapsed="false">
      <c r="A20" s="850" t="n">
        <v>5</v>
      </c>
      <c r="C20" s="850" t="n">
        <v>4</v>
      </c>
      <c r="D20" s="850" t="n">
        <f aca="false">A37*C20</f>
        <v>0</v>
      </c>
      <c r="E20" s="850" t="n">
        <v>20</v>
      </c>
      <c r="F20" s="850" t="n">
        <v>0</v>
      </c>
      <c r="G20" s="854" t="n">
        <v>4</v>
      </c>
      <c r="H20" s="854" t="n">
        <v>20</v>
      </c>
      <c r="I20" s="854" t="n">
        <v>0</v>
      </c>
    </row>
    <row r="21" customFormat="false" ht="13.5" hidden="false" customHeight="false" outlineLevel="0" collapsed="false">
      <c r="A21" s="850" t="n">
        <v>6</v>
      </c>
      <c r="C21" s="858" t="n">
        <v>5</v>
      </c>
      <c r="D21" s="858" t="n">
        <f aca="false">A37*C21</f>
        <v>0</v>
      </c>
      <c r="E21" s="858" t="n">
        <v>25</v>
      </c>
      <c r="F21" s="858" t="n">
        <v>1</v>
      </c>
      <c r="G21" s="859" t="n">
        <v>5</v>
      </c>
      <c r="H21" s="859" t="n">
        <v>25</v>
      </c>
      <c r="I21" s="859" t="n">
        <v>1</v>
      </c>
    </row>
    <row r="22" customFormat="false" ht="13.5" hidden="false" customHeight="false" outlineLevel="0" collapsed="false">
      <c r="A22" s="850" t="n">
        <v>7</v>
      </c>
      <c r="D22" s="860" t="s">
        <v>1240</v>
      </c>
      <c r="E22" s="861" t="n">
        <f aca="false">(F15*5)*(B14/100)</f>
        <v>0</v>
      </c>
      <c r="G22" s="862" t="s">
        <v>1240</v>
      </c>
      <c r="H22" s="863" t="n">
        <f aca="false">(I15*5*B14/100)</f>
        <v>0</v>
      </c>
      <c r="I22" s="864"/>
    </row>
    <row r="23" customFormat="false" ht="13.5" hidden="false" customHeight="false" outlineLevel="0" collapsed="false">
      <c r="A23" s="850" t="n">
        <v>8</v>
      </c>
      <c r="D23" s="850" t="s">
        <v>1241</v>
      </c>
      <c r="E23" s="865" t="n">
        <v>2</v>
      </c>
    </row>
    <row r="24" customFormat="false" ht="12.75" hidden="false" customHeight="false" outlineLevel="0" collapsed="false">
      <c r="A24" s="850" t="n">
        <v>9</v>
      </c>
      <c r="D24" s="850" t="n">
        <v>6</v>
      </c>
    </row>
    <row r="25" customFormat="false" ht="12.75" hidden="false" customHeight="false" outlineLevel="0" collapsed="false">
      <c r="A25" s="850" t="n">
        <v>10</v>
      </c>
      <c r="D25" s="850" t="n">
        <v>9</v>
      </c>
      <c r="J25" s="866"/>
      <c r="K25" s="866"/>
      <c r="L25" s="866"/>
    </row>
    <row r="26" customFormat="false" ht="13.5" hidden="false" customHeight="false" outlineLevel="0" collapsed="false">
      <c r="A26" s="850" t="n">
        <v>11</v>
      </c>
      <c r="D26" s="858" t="n">
        <v>15</v>
      </c>
      <c r="J26" s="866"/>
      <c r="K26" s="866" t="s">
        <v>1242</v>
      </c>
      <c r="L26" s="866"/>
    </row>
    <row r="27" customFormat="false" ht="12.75" hidden="false" customHeight="false" outlineLevel="0" collapsed="false">
      <c r="A27" s="850" t="n">
        <v>12</v>
      </c>
      <c r="J27" s="866"/>
      <c r="K27" s="866"/>
      <c r="L27" s="866"/>
    </row>
    <row r="28" customFormat="false" ht="12.75" hidden="false" customHeight="false" outlineLevel="0" collapsed="false">
      <c r="A28" s="850" t="n">
        <v>13</v>
      </c>
      <c r="J28" s="866"/>
      <c r="K28" s="866"/>
      <c r="L28" s="866"/>
    </row>
    <row r="29" customFormat="false" ht="12.75" hidden="false" customHeight="false" outlineLevel="0" collapsed="false">
      <c r="A29" s="850" t="n">
        <v>14</v>
      </c>
      <c r="J29" s="866"/>
      <c r="K29" s="866"/>
      <c r="L29" s="866"/>
    </row>
    <row r="30" customFormat="false" ht="13.5" hidden="false" customHeight="false" outlineLevel="0" collapsed="false">
      <c r="A30" s="858" t="n">
        <v>15</v>
      </c>
    </row>
    <row r="32" customFormat="false" ht="13.5" hidden="false" customHeight="false" outlineLevel="0" collapsed="false"/>
    <row r="33" customFormat="false" ht="12.75" hidden="false" customHeight="false" outlineLevel="0" collapsed="false">
      <c r="A33" s="867" t="s">
        <v>1243</v>
      </c>
      <c r="B33" s="868"/>
      <c r="C33" s="868"/>
      <c r="D33" s="868"/>
      <c r="E33" s="869"/>
    </row>
    <row r="34" customFormat="false" ht="13.5" hidden="false" customHeight="false" outlineLevel="0" collapsed="false">
      <c r="A34" s="870" t="n">
        <f aca="false">IF(F15&gt;=5,1,0)</f>
        <v>0</v>
      </c>
      <c r="B34" s="871"/>
      <c r="C34" s="871"/>
      <c r="D34" s="871"/>
      <c r="E34" s="872"/>
    </row>
    <row r="35" customFormat="false" ht="13.5" hidden="false" customHeight="false" outlineLevel="0" collapsed="false"/>
    <row r="36" customFormat="false" ht="12.75" hidden="false" customHeight="false" outlineLevel="0" collapsed="false">
      <c r="A36" s="867" t="s">
        <v>1244</v>
      </c>
      <c r="B36" s="868"/>
      <c r="C36" s="868"/>
      <c r="D36" s="868" t="s">
        <v>1245</v>
      </c>
      <c r="E36" s="869" t="n">
        <v>1</v>
      </c>
    </row>
    <row r="37" customFormat="false" ht="13.5" hidden="false" customHeight="false" outlineLevel="0" collapsed="false">
      <c r="A37" s="870" t="n">
        <f aca="false">IF(I15&gt;=5,1,0)</f>
        <v>0</v>
      </c>
      <c r="B37" s="871"/>
      <c r="C37" s="871"/>
      <c r="D37" s="871" t="s">
        <v>1246</v>
      </c>
      <c r="E37" s="872" t="n">
        <v>0</v>
      </c>
    </row>
    <row r="40" customFormat="false" ht="12.75" hidden="false" customHeight="false" outlineLevel="0" collapsed="false">
      <c r="A40" s="0" t="s">
        <v>1247</v>
      </c>
      <c r="B40" s="0" t="n">
        <f aca="false">H22</f>
        <v>0</v>
      </c>
    </row>
    <row r="41" customFormat="false" ht="12.75" hidden="false" customHeight="false" outlineLevel="0" collapsed="false">
      <c r="A41" s="0" t="s">
        <v>1248</v>
      </c>
      <c r="B41" s="0" t="n">
        <f aca="false">E22*A37</f>
        <v>0</v>
      </c>
    </row>
    <row r="42" customFormat="false" ht="12.75" hidden="false" customHeight="false" outlineLevel="0" collapsed="false">
      <c r="A42" s="0" t="s">
        <v>1249</v>
      </c>
      <c r="B42" s="0" t="n">
        <f aca="false">B15</f>
        <v>1</v>
      </c>
    </row>
    <row r="43" customFormat="false" ht="12.75" hidden="false" customHeight="false" outlineLevel="0" collapsed="false">
      <c r="A43" s="0" t="s">
        <v>1227</v>
      </c>
      <c r="B43" s="283" t="n">
        <f aca="false">B14*(K9/100)</f>
        <v>0</v>
      </c>
    </row>
    <row r="44" customFormat="false" ht="12.75" hidden="false" customHeight="false" outlineLevel="0" collapsed="false">
      <c r="A44" s="0" t="s">
        <v>1250</v>
      </c>
      <c r="B44" s="873" t="n">
        <f aca="false">(B14+B40+B41+B43)*B42</f>
        <v>200</v>
      </c>
    </row>
    <row r="45" customFormat="false" ht="12.75" hidden="false" customHeight="false" outlineLevel="0" collapsed="false">
      <c r="A45" s="0" t="s">
        <v>1223</v>
      </c>
      <c r="B45" s="0" t="n">
        <f aca="false">B44*(E5/100)</f>
        <v>0</v>
      </c>
    </row>
    <row r="46" customFormat="false" ht="12.75" hidden="false" customHeight="false" outlineLevel="0" collapsed="false">
      <c r="A46" s="0" t="s">
        <v>292</v>
      </c>
      <c r="B46" s="873" t="n">
        <f aca="false">B44+B45</f>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6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2" width="2.7"/>
    <col collapsed="false" customWidth="true" hidden="false" outlineLevel="0" max="2" min="2" style="53" width="8.7"/>
    <col collapsed="false" customWidth="true" hidden="false" outlineLevel="0" max="4" min="3" style="52" width="22.7"/>
    <col collapsed="false" customWidth="true" hidden="false" outlineLevel="0" max="5" min="5" style="54" width="25.7"/>
    <col collapsed="false" customWidth="true" hidden="false" outlineLevel="0" max="7" min="6" style="52" width="22.7"/>
    <col collapsed="false" customWidth="true" hidden="false" outlineLevel="0" max="9" min="8" style="52" width="8.7"/>
    <col collapsed="false" customWidth="false" hidden="false" outlineLevel="0" max="257" min="10" style="52" width="9.14"/>
  </cols>
  <sheetData>
    <row r="1" customFormat="false" ht="8.1" hidden="false" customHeight="true" outlineLevel="0" collapsed="false"/>
    <row r="2" customFormat="false" ht="13.5" hidden="false" customHeight="true" outlineLevel="0" collapsed="false">
      <c r="D2" s="55"/>
      <c r="E2" s="56"/>
      <c r="F2" s="57"/>
    </row>
    <row r="3" customFormat="false" ht="13.5" hidden="false" customHeight="true" outlineLevel="0" collapsed="false">
      <c r="D3" s="58"/>
      <c r="E3" s="59"/>
      <c r="F3" s="60"/>
    </row>
    <row r="4" customFormat="false" ht="3" hidden="false" customHeight="true" outlineLevel="0" collapsed="false">
      <c r="D4" s="61"/>
      <c r="E4" s="62"/>
      <c r="F4" s="61"/>
    </row>
    <row r="5" customFormat="false" ht="13.5" hidden="false" customHeight="true" outlineLevel="0" collapsed="false">
      <c r="B5" s="63"/>
      <c r="C5" s="64"/>
      <c r="D5" s="64"/>
      <c r="E5" s="65" t="s">
        <v>16</v>
      </c>
      <c r="F5" s="64"/>
      <c r="G5" s="64"/>
      <c r="H5" s="66"/>
    </row>
    <row r="6" customFormat="false" ht="13.5" hidden="false" customHeight="true" outlineLevel="0" collapsed="false">
      <c r="B6" s="67"/>
      <c r="C6" s="68"/>
      <c r="D6" s="69" t="s">
        <v>17</v>
      </c>
      <c r="E6" s="70"/>
      <c r="F6" s="71" t="n">
        <f aca="true">NOW()</f>
        <v>46232.7961179789</v>
      </c>
      <c r="G6" s="68"/>
      <c r="H6" s="72"/>
    </row>
    <row r="7" customFormat="false" ht="13.5" hidden="false" customHeight="true" outlineLevel="0" collapsed="false">
      <c r="B7" s="67"/>
      <c r="C7" s="68"/>
      <c r="D7" s="68"/>
      <c r="E7" s="73"/>
      <c r="F7" s="68"/>
      <c r="G7" s="68"/>
      <c r="H7" s="72"/>
    </row>
    <row r="8" customFormat="false" ht="13.5" hidden="true" customHeight="true" outlineLevel="0" collapsed="false">
      <c r="B8" s="67"/>
      <c r="C8" s="74" t="s">
        <v>1</v>
      </c>
      <c r="D8" s="75" t="s">
        <v>2</v>
      </c>
      <c r="E8" s="76" t="s">
        <v>6</v>
      </c>
      <c r="F8" s="74" t="s">
        <v>4</v>
      </c>
      <c r="G8" s="75" t="s">
        <v>5</v>
      </c>
      <c r="H8" s="72"/>
    </row>
    <row r="9" customFormat="false" ht="13.5" hidden="true" customHeight="true" outlineLevel="0" collapsed="false">
      <c r="B9" s="67"/>
      <c r="C9" s="77" t="n">
        <f aca="false">'Vstupni data'!C20</f>
        <v>1</v>
      </c>
      <c r="D9" s="78" t="n">
        <f aca="false">'Vstupni data'!D20</f>
        <v>1</v>
      </c>
      <c r="E9" s="79"/>
      <c r="F9" s="77" t="n">
        <f aca="false">'Vstupni data'!F20</f>
        <v>1</v>
      </c>
      <c r="G9" s="78" t="n">
        <f aca="false">'Vstupni data'!G20</f>
        <v>1</v>
      </c>
      <c r="H9" s="72"/>
    </row>
    <row r="10" customFormat="false" ht="13.5" hidden="true" customHeight="true" outlineLevel="0" collapsed="false">
      <c r="B10" s="67"/>
      <c r="C10" s="73"/>
      <c r="D10" s="73"/>
      <c r="E10" s="73"/>
      <c r="F10" s="73"/>
      <c r="G10" s="73"/>
      <c r="H10" s="72"/>
    </row>
    <row r="11" customFormat="false" ht="13.5" hidden="true" customHeight="true" outlineLevel="0" collapsed="false">
      <c r="B11" s="67"/>
      <c r="C11" s="74" t="s">
        <v>1</v>
      </c>
      <c r="D11" s="75" t="s">
        <v>2</v>
      </c>
      <c r="E11" s="76" t="s">
        <v>7</v>
      </c>
      <c r="F11" s="74" t="s">
        <v>4</v>
      </c>
      <c r="G11" s="75" t="s">
        <v>5</v>
      </c>
      <c r="H11" s="72"/>
    </row>
    <row r="12" customFormat="false" ht="13.5" hidden="true" customHeight="true" outlineLevel="0" collapsed="false">
      <c r="B12" s="67"/>
      <c r="C12" s="77" t="n">
        <f aca="false">'Vstupni data'!C25</f>
        <v>0</v>
      </c>
      <c r="D12" s="78" t="n">
        <f aca="false">'Vstupni data'!D25</f>
        <v>0</v>
      </c>
      <c r="E12" s="79"/>
      <c r="F12" s="77" t="n">
        <f aca="false">'Vstupni data'!F25</f>
        <v>0</v>
      </c>
      <c r="G12" s="78" t="n">
        <f aca="false">'Vstupni data'!G25</f>
        <v>0</v>
      </c>
      <c r="H12" s="72"/>
    </row>
    <row r="13" customFormat="false" ht="13.5" hidden="true" customHeight="true" outlineLevel="0" collapsed="false">
      <c r="B13" s="67"/>
      <c r="C13" s="73"/>
      <c r="D13" s="73"/>
      <c r="E13" s="73"/>
      <c r="F13" s="73"/>
      <c r="G13" s="73"/>
      <c r="H13" s="72"/>
    </row>
    <row r="14" customFormat="false" ht="13.5" hidden="false" customHeight="true" outlineLevel="0" collapsed="false">
      <c r="B14" s="67"/>
      <c r="C14" s="80" t="s">
        <v>1</v>
      </c>
      <c r="D14" s="81" t="s">
        <v>2</v>
      </c>
      <c r="E14" s="76" t="s">
        <v>18</v>
      </c>
      <c r="F14" s="80" t="s">
        <v>4</v>
      </c>
      <c r="G14" s="81" t="s">
        <v>5</v>
      </c>
      <c r="H14" s="72"/>
    </row>
    <row r="15" customFormat="false" ht="13.5" hidden="false" customHeight="true" outlineLevel="0" collapsed="false">
      <c r="B15" s="67"/>
      <c r="C15" s="82" t="n">
        <f aca="false">a!B1</f>
        <v>100</v>
      </c>
      <c r="D15" s="83" t="n">
        <f aca="false">a!C1</f>
        <v>80</v>
      </c>
      <c r="E15" s="84"/>
      <c r="F15" s="82" t="n">
        <f aca="false">a!D1</f>
        <v>30</v>
      </c>
      <c r="G15" s="83" t="n">
        <f aca="false">a!E1</f>
        <v>60</v>
      </c>
      <c r="H15" s="72"/>
    </row>
    <row r="16" customFormat="false" ht="13.5" hidden="false" customHeight="true" outlineLevel="0" collapsed="false">
      <c r="B16" s="67"/>
      <c r="C16" s="73"/>
      <c r="D16" s="73"/>
      <c r="E16" s="73"/>
      <c r="F16" s="73"/>
      <c r="G16" s="73"/>
      <c r="H16" s="72"/>
    </row>
    <row r="17" customFormat="false" ht="13.5" hidden="true" customHeight="true" outlineLevel="0" collapsed="false">
      <c r="B17" s="67"/>
      <c r="C17" s="85"/>
      <c r="D17" s="86"/>
      <c r="E17" s="87" t="s">
        <v>19</v>
      </c>
      <c r="F17" s="86"/>
      <c r="G17" s="88"/>
      <c r="H17" s="72"/>
    </row>
    <row r="18" customFormat="false" ht="13.5" hidden="true" customHeight="true" outlineLevel="0" collapsed="false">
      <c r="B18" s="67"/>
      <c r="C18" s="89" t="n">
        <f aca="false">(C15-C12)/(C9/60)/60</f>
        <v>100</v>
      </c>
      <c r="D18" s="90" t="n">
        <f aca="false">(D15-D12)/(D9/60)/60</f>
        <v>80</v>
      </c>
      <c r="E18" s="90"/>
      <c r="F18" s="90" t="n">
        <f aca="false">(F15-F12)/(F9/60)/60</f>
        <v>30</v>
      </c>
      <c r="G18" s="91" t="n">
        <f aca="false">(G15-G12)/(G9/60)/60</f>
        <v>60</v>
      </c>
      <c r="H18" s="72"/>
    </row>
    <row r="19" customFormat="false" ht="13.5" hidden="true" customHeight="true" outlineLevel="0" collapsed="false">
      <c r="B19" s="67"/>
      <c r="C19" s="92" t="n">
        <f aca="false">C18*60</f>
        <v>6000</v>
      </c>
      <c r="D19" s="93" t="n">
        <f aca="false">D18*60</f>
        <v>4800</v>
      </c>
      <c r="E19" s="93"/>
      <c r="F19" s="93" t="n">
        <f aca="false">F18*60</f>
        <v>1800</v>
      </c>
      <c r="G19" s="94" t="n">
        <f aca="false">G18*60</f>
        <v>3600</v>
      </c>
      <c r="H19" s="72"/>
    </row>
    <row r="20" customFormat="false" ht="13.5" hidden="true" customHeight="true" outlineLevel="0" collapsed="false">
      <c r="B20" s="67"/>
      <c r="C20" s="73"/>
      <c r="D20" s="73"/>
      <c r="E20" s="73"/>
      <c r="F20" s="73"/>
      <c r="G20" s="73"/>
      <c r="H20" s="72"/>
    </row>
    <row r="21" customFormat="false" ht="13.5" hidden="false" customHeight="true" outlineLevel="0" collapsed="false">
      <c r="B21" s="67"/>
      <c r="C21" s="95" t="s">
        <v>1</v>
      </c>
      <c r="D21" s="96" t="s">
        <v>20</v>
      </c>
      <c r="E21" s="97" t="s">
        <v>21</v>
      </c>
      <c r="F21" s="98" t="s">
        <v>4</v>
      </c>
      <c r="G21" s="99" t="s">
        <v>5</v>
      </c>
      <c r="H21" s="72"/>
    </row>
    <row r="22" customFormat="false" ht="13.5" hidden="false" customHeight="true" outlineLevel="0" collapsed="false">
      <c r="B22" s="67"/>
      <c r="C22" s="100" t="n">
        <f aca="false">(C15-C12)*(-1)</f>
        <v>-100</v>
      </c>
      <c r="D22" s="101" t="n">
        <f aca="false">(D15-D12)*(-1)</f>
        <v>-80</v>
      </c>
      <c r="E22" s="102" t="s">
        <v>22</v>
      </c>
      <c r="F22" s="103" t="n">
        <f aca="false">(F15-F12)*(-1)</f>
        <v>-30</v>
      </c>
      <c r="G22" s="104" t="n">
        <f aca="false">(G15-G12)*(-1)</f>
        <v>-60</v>
      </c>
      <c r="H22" s="72"/>
    </row>
    <row r="23" customFormat="false" ht="13.5" hidden="true" customHeight="true" outlineLevel="0" collapsed="false">
      <c r="B23" s="67"/>
      <c r="C23" s="105" t="n">
        <f aca="false">(C22*C40)+C22*(-1)</f>
        <v>100</v>
      </c>
      <c r="D23" s="106" t="n">
        <f aca="false">(D22*D40)+D22*(-1)</f>
        <v>80</v>
      </c>
      <c r="E23" s="107" t="s">
        <v>23</v>
      </c>
      <c r="F23" s="108" t="n">
        <f aca="false">(F22*F40)+F22*(-1)</f>
        <v>30</v>
      </c>
      <c r="G23" s="109" t="n">
        <f aca="false">(G22*G40)+G22*(-1)</f>
        <v>60</v>
      </c>
      <c r="H23" s="72"/>
    </row>
    <row r="24" customFormat="false" ht="13.5" hidden="true" customHeight="true" outlineLevel="0" collapsed="false">
      <c r="B24" s="67"/>
      <c r="C24" s="110"/>
      <c r="D24" s="110"/>
      <c r="E24" s="110"/>
      <c r="F24" s="110"/>
      <c r="G24" s="110"/>
      <c r="H24" s="72"/>
    </row>
    <row r="25" customFormat="false" ht="13.5" hidden="false" customHeight="true" outlineLevel="0" collapsed="false">
      <c r="B25" s="67"/>
      <c r="C25" s="111" t="n">
        <f aca="false">$C$51</f>
        <v>46236.9627846495</v>
      </c>
      <c r="D25" s="112" t="n">
        <f aca="false">D51</f>
        <v>46236.1294513164</v>
      </c>
      <c r="E25" s="113" t="s">
        <v>24</v>
      </c>
      <c r="F25" s="112" t="n">
        <f aca="false">F51</f>
        <v>46234.0461179833</v>
      </c>
      <c r="G25" s="114" t="n">
        <f aca="false">G51</f>
        <v>46235.2961179834</v>
      </c>
      <c r="H25" s="72"/>
    </row>
    <row r="26" customFormat="false" ht="13.5" hidden="true" customHeight="true" outlineLevel="0" collapsed="false">
      <c r="B26" s="67"/>
      <c r="C26" s="115" t="n">
        <f aca="false">C19/60/24</f>
        <v>4.16666666666667</v>
      </c>
      <c r="D26" s="116" t="n">
        <f aca="false">D19/60/24</f>
        <v>3.33333333333333</v>
      </c>
      <c r="E26" s="73"/>
      <c r="F26" s="115" t="n">
        <f aca="false">F19/60/24</f>
        <v>1.25</v>
      </c>
      <c r="G26" s="116" t="n">
        <f aca="false">G19/60/24</f>
        <v>2.5</v>
      </c>
      <c r="H26" s="72"/>
    </row>
    <row r="27" customFormat="false" ht="13.5" hidden="true" customHeight="true" outlineLevel="0" collapsed="false">
      <c r="B27" s="117"/>
      <c r="C27" s="118" t="n">
        <f aca="true">NOW()</f>
        <v>46232.7961179828</v>
      </c>
      <c r="D27" s="119" t="n">
        <f aca="true">NOW()</f>
        <v>46232.7961179831</v>
      </c>
      <c r="E27" s="120"/>
      <c r="F27" s="118" t="n">
        <f aca="true">NOW()</f>
        <v>46232.7961179833</v>
      </c>
      <c r="G27" s="119" t="n">
        <f aca="true">NOW()</f>
        <v>46232.7961179834</v>
      </c>
      <c r="H27" s="121"/>
    </row>
    <row r="28" customFormat="false" ht="13.5" hidden="true" customHeight="true" outlineLevel="0" collapsed="false">
      <c r="B28" s="117"/>
      <c r="C28" s="122" t="n">
        <f aca="false">C27+C26</f>
        <v>46236.9627846495</v>
      </c>
      <c r="D28" s="123" t="n">
        <f aca="false">D27+D26</f>
        <v>46236.1294513164</v>
      </c>
      <c r="E28" s="113" t="s">
        <v>24</v>
      </c>
      <c r="F28" s="123" t="n">
        <f aca="false">F27+F26</f>
        <v>46234.0461179833</v>
      </c>
      <c r="G28" s="124" t="n">
        <f aca="false">G27+G26</f>
        <v>46235.2961179834</v>
      </c>
      <c r="H28" s="121"/>
    </row>
    <row r="29" customFormat="false" ht="13.5" hidden="true" customHeight="true" outlineLevel="0" collapsed="false">
      <c r="B29" s="67"/>
      <c r="C29" s="120" t="n">
        <f aca="false">IF((F6-C28)&lt;0,G32,F6)</f>
        <v>46236.9627846495</v>
      </c>
      <c r="D29" s="125"/>
      <c r="E29" s="73"/>
      <c r="F29" s="73"/>
      <c r="G29" s="73"/>
      <c r="H29" s="72"/>
    </row>
    <row r="30" customFormat="false" ht="13.5" hidden="false" customHeight="true" outlineLevel="0" collapsed="false">
      <c r="B30" s="67"/>
      <c r="C30" s="126"/>
      <c r="D30" s="126"/>
      <c r="E30" s="126"/>
      <c r="F30" s="126"/>
      <c r="G30" s="126"/>
      <c r="H30" s="72"/>
    </row>
    <row r="31" customFormat="false" ht="13.5" hidden="false" customHeight="true" outlineLevel="0" collapsed="false">
      <c r="B31" s="67"/>
      <c r="C31" s="127" t="s">
        <v>25</v>
      </c>
      <c r="D31" s="128" t="str">
        <f aca="false">D55</f>
        <v>více jak 1den</v>
      </c>
      <c r="E31" s="129"/>
      <c r="F31" s="127" t="s">
        <v>26</v>
      </c>
      <c r="G31" s="130" t="n">
        <f aca="false">G59</f>
        <v>46236.9627846495</v>
      </c>
      <c r="H31" s="72"/>
    </row>
    <row r="32" customFormat="false" ht="13.5" hidden="true" customHeight="true" outlineLevel="0" collapsed="false">
      <c r="B32" s="131"/>
      <c r="C32" s="127" t="s">
        <v>25</v>
      </c>
      <c r="D32" s="128" t="n">
        <f aca="false">D42-F6</f>
        <v>4.16666667060185</v>
      </c>
      <c r="E32" s="129"/>
      <c r="F32" s="127" t="s">
        <v>26</v>
      </c>
      <c r="G32" s="130" t="n">
        <f aca="false">LARGE(C28:G28,1)</f>
        <v>46236.9627846495</v>
      </c>
      <c r="H32" s="72"/>
    </row>
    <row r="33" customFormat="false" ht="13.5" hidden="false" customHeight="true" outlineLevel="0" collapsed="false">
      <c r="B33" s="131"/>
      <c r="C33" s="132"/>
      <c r="D33" s="133"/>
      <c r="E33" s="129"/>
      <c r="F33" s="132"/>
      <c r="G33" s="134"/>
      <c r="H33" s="72"/>
    </row>
    <row r="34" customFormat="false" ht="13.5" hidden="false" customHeight="true" outlineLevel="0" collapsed="false">
      <c r="B34" s="131"/>
      <c r="C34" s="135" t="s">
        <v>27</v>
      </c>
      <c r="D34" s="136" t="str">
        <f aca="false">a!A2</f>
        <v>nic</v>
      </c>
      <c r="E34" s="137" t="str">
        <f aca="false">a!B2</f>
        <v>nic</v>
      </c>
      <c r="F34" s="136" t="str">
        <f aca="false">a!C2</f>
        <v>nic</v>
      </c>
      <c r="G34" s="138" t="s">
        <v>28</v>
      </c>
      <c r="H34" s="72"/>
    </row>
    <row r="35" customFormat="false" ht="13.5" hidden="false" customHeight="true" outlineLevel="0" collapsed="false">
      <c r="B35" s="131"/>
      <c r="C35" s="127" t="s">
        <v>29</v>
      </c>
      <c r="D35" s="139" t="str">
        <f aca="false">a!F1</f>
        <v>žádné</v>
      </c>
      <c r="E35" s="129"/>
      <c r="F35" s="127" t="str">
        <f aca="false">a!G1</f>
        <v>Produkce</v>
      </c>
      <c r="G35" s="140" t="n">
        <f aca="false">a!D2</f>
        <v>5</v>
      </c>
      <c r="H35" s="72"/>
    </row>
    <row r="36" customFormat="false" ht="13.5" hidden="false" customHeight="true" outlineLevel="0" collapsed="false">
      <c r="B36" s="67"/>
      <c r="C36" s="68"/>
      <c r="D36" s="68"/>
      <c r="E36" s="73"/>
      <c r="F36" s="68"/>
      <c r="G36" s="68"/>
      <c r="H36" s="72"/>
    </row>
    <row r="37" customFormat="false" ht="13.5" hidden="false" customHeight="true" outlineLevel="0" collapsed="false">
      <c r="B37" s="67"/>
      <c r="C37" s="68"/>
      <c r="D37" s="68"/>
      <c r="E37" s="73"/>
      <c r="F37" s="68"/>
      <c r="G37" s="68"/>
      <c r="H37" s="72"/>
    </row>
    <row r="38" customFormat="false" ht="13.5" hidden="false" customHeight="true" outlineLevel="0" collapsed="false">
      <c r="B38" s="67"/>
      <c r="C38" s="68"/>
      <c r="D38" s="68"/>
      <c r="E38" s="73"/>
      <c r="F38" s="68"/>
      <c r="G38" s="68"/>
      <c r="H38" s="72"/>
    </row>
    <row r="39" customFormat="false" ht="13.5" hidden="true" customHeight="true" outlineLevel="0" collapsed="false">
      <c r="B39" s="67"/>
      <c r="C39" s="68"/>
      <c r="D39" s="68"/>
      <c r="E39" s="73"/>
      <c r="F39" s="68"/>
      <c r="G39" s="68"/>
      <c r="H39" s="72"/>
    </row>
    <row r="40" customFormat="false" ht="13.5" hidden="true" customHeight="true" outlineLevel="0" collapsed="false">
      <c r="B40" s="67"/>
      <c r="C40" s="68" t="n">
        <f aca="false">IF(C22&gt;C41,1,0)</f>
        <v>0</v>
      </c>
      <c r="D40" s="68" t="n">
        <f aca="false">IF(D22&gt;D41,1,0)</f>
        <v>0</v>
      </c>
      <c r="E40" s="73"/>
      <c r="F40" s="68" t="n">
        <f aca="false">IF(F22&gt;F41,1,0)</f>
        <v>0</v>
      </c>
      <c r="G40" s="68" t="n">
        <f aca="false">IF(G22&gt;G41,1,0)</f>
        <v>0</v>
      </c>
      <c r="H40" s="72"/>
    </row>
    <row r="41" customFormat="false" ht="13.5" hidden="true" customHeight="true" outlineLevel="0" collapsed="false">
      <c r="B41" s="67"/>
      <c r="C41" s="68" t="n">
        <v>1</v>
      </c>
      <c r="D41" s="68" t="n">
        <v>1</v>
      </c>
      <c r="E41" s="73"/>
      <c r="F41" s="68" t="n">
        <v>1</v>
      </c>
      <c r="G41" s="68" t="n">
        <v>1</v>
      </c>
      <c r="H41" s="72"/>
    </row>
    <row r="42" customFormat="false" ht="13.5" hidden="true" customHeight="true" outlineLevel="0" collapsed="false">
      <c r="B42" s="67"/>
      <c r="C42" s="68"/>
      <c r="D42" s="141" t="n">
        <f aca="false">IF((F6-G32)&lt;0,G32,F6)</f>
        <v>46236.9627846495</v>
      </c>
      <c r="E42" s="73"/>
      <c r="F42" s="68"/>
      <c r="G42" s="68"/>
      <c r="H42" s="72"/>
    </row>
    <row r="43" customFormat="false" ht="13.5" hidden="false" customHeight="true" outlineLevel="0" collapsed="false">
      <c r="B43" s="67"/>
      <c r="C43" s="68"/>
      <c r="D43" s="142"/>
      <c r="E43" s="73"/>
      <c r="F43" s="68"/>
      <c r="G43" s="68"/>
      <c r="H43" s="72"/>
    </row>
    <row r="44" customFormat="false" ht="13.5" hidden="false" customHeight="true" outlineLevel="0" collapsed="false">
      <c r="B44" s="143"/>
      <c r="C44" s="144"/>
      <c r="D44" s="144"/>
      <c r="E44" s="59"/>
      <c r="F44" s="144"/>
      <c r="G44" s="144"/>
      <c r="H44" s="60"/>
    </row>
    <row r="45" customFormat="false" ht="13.5" hidden="false" customHeight="true" outlineLevel="0" collapsed="false"/>
    <row r="46" customFormat="false" ht="13.5" hidden="false" customHeight="true" outlineLevel="0" collapsed="false"/>
    <row r="47" customFormat="false" ht="13.5" hidden="true" customHeight="true" outlineLevel="0" collapsed="false">
      <c r="G47" s="145" t="str">
        <f aca="false">'Vstupni data'!G37</f>
        <v>last update:</v>
      </c>
      <c r="H47" s="146" t="str">
        <f aca="false">'Vstupni data'!H37</f>
        <v>15.3 2007</v>
      </c>
    </row>
    <row r="48" customFormat="false" ht="13.5" hidden="true" customHeight="true" outlineLevel="0" collapsed="false"/>
    <row r="49" customFormat="false" ht="13.5" hidden="true" customHeight="true" outlineLevel="0" collapsed="false"/>
    <row r="50" customFormat="false" ht="13.5" hidden="true" customHeight="true" outlineLevel="0" collapsed="false">
      <c r="C50" s="147" t="n">
        <f aca="false">IF(C19&gt;0,1,0)</f>
        <v>1</v>
      </c>
      <c r="D50" s="147" t="n">
        <f aca="false">IF(D19&gt;0,1,0)</f>
        <v>1</v>
      </c>
      <c r="E50" s="147"/>
      <c r="F50" s="147" t="n">
        <f aca="false">IF(F19&gt;0,1,0)</f>
        <v>1</v>
      </c>
      <c r="G50" s="147" t="n">
        <f aca="false">IF(G19&gt;0,1,0)</f>
        <v>1</v>
      </c>
    </row>
    <row r="51" customFormat="false" ht="13.5" hidden="true" customHeight="false" outlineLevel="0" collapsed="false">
      <c r="C51" s="148" t="n">
        <f aca="false">IF(C50=0,C52,C53)</f>
        <v>46236.9627846495</v>
      </c>
      <c r="D51" s="148" t="n">
        <f aca="false">IF(D50=0,D52,D53)</f>
        <v>46236.1294513164</v>
      </c>
      <c r="E51" s="148"/>
      <c r="F51" s="148" t="n">
        <f aca="false">IF(F50=0,F52,F53)</f>
        <v>46234.0461179833</v>
      </c>
      <c r="G51" s="148" t="n">
        <f aca="false">IF(G50=0,G52,G53)</f>
        <v>46235.2961179834</v>
      </c>
    </row>
    <row r="52" customFormat="false" ht="13.5" hidden="true" customHeight="false" outlineLevel="0" collapsed="false">
      <c r="C52" s="54" t="s">
        <v>30</v>
      </c>
      <c r="D52" s="54" t="s">
        <v>30</v>
      </c>
      <c r="F52" s="54" t="s">
        <v>30</v>
      </c>
      <c r="G52" s="54" t="s">
        <v>30</v>
      </c>
    </row>
    <row r="53" customFormat="false" ht="13.5" hidden="true" customHeight="false" outlineLevel="0" collapsed="false">
      <c r="C53" s="149" t="n">
        <f aca="false">C28</f>
        <v>46236.9627846495</v>
      </c>
      <c r="D53" s="149" t="n">
        <f aca="false">D28</f>
        <v>46236.1294513164</v>
      </c>
      <c r="E53" s="149"/>
      <c r="F53" s="149" t="n">
        <f aca="false">F28</f>
        <v>46234.0461179833</v>
      </c>
      <c r="G53" s="149" t="n">
        <f aca="false">G28</f>
        <v>46235.2961179834</v>
      </c>
    </row>
    <row r="54" customFormat="false" ht="13.5" hidden="true" customHeight="false" outlineLevel="0" collapsed="false">
      <c r="D54" s="54"/>
    </row>
    <row r="55" customFormat="false" ht="13.5" hidden="true" customHeight="false" outlineLevel="0" collapsed="false">
      <c r="D55" s="150" t="str">
        <f aca="false">IF(D32&gt;D57,D56,D32)</f>
        <v>více jak 1den</v>
      </c>
    </row>
    <row r="56" customFormat="false" ht="13.5" hidden="true" customHeight="false" outlineLevel="0" collapsed="false">
      <c r="D56" s="54" t="s">
        <v>31</v>
      </c>
      <c r="G56" s="147" t="n">
        <f aca="false">G57-G58</f>
        <v>4.1666666650463</v>
      </c>
    </row>
    <row r="57" customFormat="false" ht="13.5" hidden="true" customHeight="false" outlineLevel="0" collapsed="false">
      <c r="D57" s="151" t="n">
        <v>0.999988425925926</v>
      </c>
      <c r="G57" s="152" t="n">
        <f aca="false">G32</f>
        <v>46236.9627846495</v>
      </c>
    </row>
    <row r="58" customFormat="false" ht="13.5" hidden="true" customHeight="false" outlineLevel="0" collapsed="false">
      <c r="G58" s="149" t="n">
        <f aca="true">NOW()</f>
        <v>46232.7961179844</v>
      </c>
    </row>
    <row r="59" customFormat="false" ht="13.5" hidden="true" customHeight="false" outlineLevel="0" collapsed="false">
      <c r="G59" s="153" t="n">
        <f aca="false">IF(G56&gt;0,G57,G52)</f>
        <v>46236.9627846495</v>
      </c>
    </row>
    <row r="60" customFormat="false" ht="13.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3">
              <controlPr defaultSize="0" print="false" autoFill="0" autoPict="0" macro="Module5.reset_stavby01">
                <anchor moveWithCells="true" sizeWithCells="false">
                  <from>
                    <xdr:col>3</xdr:col>
                    <xdr:colOff>120240</xdr:colOff>
                    <xdr:row>1</xdr:row>
                    <xdr:rowOff>66960</xdr:rowOff>
                  </from>
                  <to>
                    <xdr:col>4</xdr:col>
                    <xdr:colOff>-925200</xdr:colOff>
                    <xdr:row>2</xdr:row>
                    <xdr:rowOff>95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H10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4" min="3" style="0" width="22.7"/>
    <col collapsed="false" customWidth="true" hidden="false" outlineLevel="0" max="5" min="5" style="0" width="25.7"/>
    <col collapsed="false" customWidth="true" hidden="false" outlineLevel="0" max="7" min="6" style="0" width="22.7"/>
    <col collapsed="false" customWidth="true" hidden="false" outlineLevel="0" max="9" min="8" style="0" width="8.7"/>
  </cols>
  <sheetData>
    <row r="1" s="52" customFormat="true" ht="8.1" hidden="false" customHeight="true" outlineLevel="0" collapsed="false">
      <c r="E1" s="54"/>
    </row>
    <row r="2" s="52" customFormat="true" ht="13.5" hidden="false" customHeight="true" outlineLevel="0" collapsed="false">
      <c r="D2" s="55"/>
      <c r="E2" s="56"/>
      <c r="F2" s="57"/>
    </row>
    <row r="3" s="52" customFormat="true" ht="13.5" hidden="false" customHeight="true" outlineLevel="0" collapsed="false">
      <c r="D3" s="58"/>
      <c r="E3" s="59"/>
      <c r="F3" s="60"/>
    </row>
    <row r="4" s="154" customFormat="true" ht="3" hidden="false" customHeight="true" outlineLevel="0" collapsed="false">
      <c r="D4" s="61"/>
      <c r="E4" s="62"/>
      <c r="F4" s="61"/>
    </row>
    <row r="5" s="52" customFormat="true" ht="13.5" hidden="false" customHeight="true" outlineLevel="0" collapsed="false">
      <c r="B5" s="155"/>
      <c r="C5" s="64"/>
      <c r="D5" s="64"/>
      <c r="E5" s="65" t="s">
        <v>32</v>
      </c>
      <c r="F5" s="64"/>
      <c r="G5" s="64"/>
      <c r="H5" s="66"/>
    </row>
    <row r="6" s="52" customFormat="true" ht="13.5" hidden="false" customHeight="true" outlineLevel="0" collapsed="false">
      <c r="B6" s="156"/>
      <c r="C6" s="68"/>
      <c r="D6" s="69" t="s">
        <v>17</v>
      </c>
      <c r="E6" s="70"/>
      <c r="F6" s="71" t="n">
        <f aca="true">NOW()</f>
        <v>46232.7961181197</v>
      </c>
      <c r="G6" s="68"/>
      <c r="H6" s="72"/>
    </row>
    <row r="7" s="52" customFormat="true" ht="13.5" hidden="false" customHeight="true" outlineLevel="0" collapsed="false">
      <c r="B7" s="156"/>
      <c r="C7" s="68"/>
      <c r="D7" s="68"/>
      <c r="E7" s="157"/>
      <c r="F7" s="68"/>
      <c r="G7" s="68"/>
      <c r="H7" s="72"/>
    </row>
    <row r="8" s="52" customFormat="true" ht="13.5" hidden="true" customHeight="true" outlineLevel="0" collapsed="false">
      <c r="B8" s="156"/>
      <c r="C8" s="80" t="s">
        <v>1</v>
      </c>
      <c r="D8" s="81" t="s">
        <v>2</v>
      </c>
      <c r="E8" s="158" t="s">
        <v>6</v>
      </c>
      <c r="F8" s="80" t="s">
        <v>4</v>
      </c>
      <c r="G8" s="81" t="s">
        <v>5</v>
      </c>
      <c r="H8" s="72"/>
    </row>
    <row r="9" s="52" customFormat="true" ht="13.5" hidden="true" customHeight="true" outlineLevel="0" collapsed="false">
      <c r="B9" s="156"/>
      <c r="C9" s="77" t="n">
        <f aca="false">'Vstupni data'!C20</f>
        <v>1</v>
      </c>
      <c r="D9" s="78" t="n">
        <f aca="false">'Vstupni data'!D20</f>
        <v>1</v>
      </c>
      <c r="E9" s="79"/>
      <c r="F9" s="77" t="n">
        <f aca="false">'Vstupni data'!F20</f>
        <v>1</v>
      </c>
      <c r="G9" s="78" t="n">
        <f aca="false">'Vstupni data'!G20</f>
        <v>1</v>
      </c>
      <c r="H9" s="72"/>
    </row>
    <row r="10" s="52" customFormat="true" ht="13.5" hidden="true" customHeight="true" outlineLevel="0" collapsed="false">
      <c r="B10" s="156"/>
      <c r="C10" s="73"/>
      <c r="D10" s="73"/>
      <c r="E10" s="73"/>
      <c r="F10" s="73"/>
      <c r="G10" s="73"/>
      <c r="H10" s="72"/>
    </row>
    <row r="11" s="52" customFormat="true" ht="13.5" hidden="true" customHeight="true" outlineLevel="0" collapsed="false">
      <c r="B11" s="156"/>
      <c r="C11" s="80" t="s">
        <v>1</v>
      </c>
      <c r="D11" s="81" t="s">
        <v>2</v>
      </c>
      <c r="E11" s="158" t="s">
        <v>7</v>
      </c>
      <c r="F11" s="80" t="s">
        <v>4</v>
      </c>
      <c r="G11" s="81" t="s">
        <v>5</v>
      </c>
      <c r="H11" s="72"/>
    </row>
    <row r="12" s="52" customFormat="true" ht="13.5" hidden="true" customHeight="true" outlineLevel="0" collapsed="false">
      <c r="B12" s="156"/>
      <c r="C12" s="77" t="n">
        <f aca="false">'Vstupni data'!C25</f>
        <v>0</v>
      </c>
      <c r="D12" s="78" t="n">
        <f aca="false">'Vstupni data'!D25</f>
        <v>0</v>
      </c>
      <c r="E12" s="79"/>
      <c r="F12" s="77" t="n">
        <f aca="false">'Vstupni data'!F25</f>
        <v>0</v>
      </c>
      <c r="G12" s="78" t="n">
        <f aca="false">'Vstupni data'!G25</f>
        <v>0</v>
      </c>
      <c r="H12" s="72"/>
    </row>
    <row r="13" s="52" customFormat="true" ht="13.5" hidden="true" customHeight="true" outlineLevel="0" collapsed="false">
      <c r="B13" s="156"/>
      <c r="C13" s="73"/>
      <c r="D13" s="73"/>
      <c r="E13" s="73"/>
      <c r="F13" s="73"/>
      <c r="G13" s="73"/>
      <c r="H13" s="72"/>
    </row>
    <row r="14" s="52" customFormat="true" ht="13.5" hidden="false" customHeight="true" outlineLevel="0" collapsed="false">
      <c r="B14" s="156"/>
      <c r="C14" s="80" t="s">
        <v>1</v>
      </c>
      <c r="D14" s="81" t="s">
        <v>2</v>
      </c>
      <c r="E14" s="76" t="s">
        <v>33</v>
      </c>
      <c r="F14" s="80" t="s">
        <v>4</v>
      </c>
      <c r="G14" s="81" t="s">
        <v>5</v>
      </c>
      <c r="H14" s="72"/>
    </row>
    <row r="15" s="52" customFormat="true" ht="13.5" hidden="false" customHeight="true" outlineLevel="0" collapsed="false">
      <c r="B15" s="156"/>
      <c r="C15" s="82" t="n">
        <f aca="false">b!B1</f>
        <v>100</v>
      </c>
      <c r="D15" s="83" t="n">
        <f aca="false">b!C1</f>
        <v>130</v>
      </c>
      <c r="E15" s="84"/>
      <c r="F15" s="82" t="n">
        <f aca="false">b!D1</f>
        <v>55</v>
      </c>
      <c r="G15" s="83" t="n">
        <f aca="false">b!E1</f>
        <v>30</v>
      </c>
      <c r="H15" s="72"/>
    </row>
    <row r="16" s="52" customFormat="true" ht="13.5" hidden="false" customHeight="true" outlineLevel="0" collapsed="false">
      <c r="B16" s="156"/>
      <c r="C16" s="73"/>
      <c r="D16" s="73"/>
      <c r="E16" s="73"/>
      <c r="F16" s="73"/>
      <c r="G16" s="73"/>
      <c r="H16" s="72"/>
    </row>
    <row r="17" s="52" customFormat="true" ht="13.5" hidden="true" customHeight="true" outlineLevel="0" collapsed="false">
      <c r="B17" s="156"/>
      <c r="C17" s="85"/>
      <c r="D17" s="86"/>
      <c r="E17" s="87" t="s">
        <v>19</v>
      </c>
      <c r="F17" s="86"/>
      <c r="G17" s="88"/>
      <c r="H17" s="72"/>
    </row>
    <row r="18" s="52" customFormat="true" ht="13.5" hidden="true" customHeight="true" outlineLevel="0" collapsed="false">
      <c r="B18" s="156"/>
      <c r="C18" s="89" t="n">
        <f aca="false">(C15-C12)/(C9/60)/60</f>
        <v>100</v>
      </c>
      <c r="D18" s="90" t="n">
        <f aca="false">(D15-D12)/(D9/60)/60</f>
        <v>130</v>
      </c>
      <c r="E18" s="90"/>
      <c r="F18" s="90" t="n">
        <f aca="false">(F15-F12)/(F9/60)/60</f>
        <v>55</v>
      </c>
      <c r="G18" s="91" t="n">
        <f aca="false">(G15-G12)/(G9/60)/60</f>
        <v>30</v>
      </c>
      <c r="H18" s="72"/>
    </row>
    <row r="19" s="52" customFormat="true" ht="13.5" hidden="true" customHeight="true" outlineLevel="0" collapsed="false">
      <c r="B19" s="156"/>
      <c r="C19" s="92" t="n">
        <f aca="false">C18*60</f>
        <v>6000</v>
      </c>
      <c r="D19" s="93" t="n">
        <f aca="false">D18*60</f>
        <v>7800</v>
      </c>
      <c r="E19" s="93"/>
      <c r="F19" s="93" t="n">
        <f aca="false">F18*60</f>
        <v>3300</v>
      </c>
      <c r="G19" s="94" t="n">
        <f aca="false">G18*60</f>
        <v>1800</v>
      </c>
      <c r="H19" s="72"/>
    </row>
    <row r="20" s="52" customFormat="true" ht="13.5" hidden="true" customHeight="true" outlineLevel="0" collapsed="false">
      <c r="B20" s="156"/>
      <c r="C20" s="73"/>
      <c r="D20" s="73"/>
      <c r="E20" s="73"/>
      <c r="F20" s="73"/>
      <c r="G20" s="73"/>
      <c r="H20" s="72"/>
    </row>
    <row r="21" s="52" customFormat="true" ht="13.5" hidden="false" customHeight="true" outlineLevel="0" collapsed="false">
      <c r="B21" s="156"/>
      <c r="C21" s="74" t="s">
        <v>1</v>
      </c>
      <c r="D21" s="159" t="s">
        <v>20</v>
      </c>
      <c r="E21" s="160" t="s">
        <v>21</v>
      </c>
      <c r="F21" s="159" t="s">
        <v>4</v>
      </c>
      <c r="G21" s="75" t="s">
        <v>5</v>
      </c>
      <c r="H21" s="72"/>
    </row>
    <row r="22" s="52" customFormat="true" ht="13.5" hidden="false" customHeight="true" outlineLevel="0" collapsed="false">
      <c r="B22" s="156"/>
      <c r="C22" s="100" t="n">
        <f aca="false">(C15-C12)*(-1)</f>
        <v>-100</v>
      </c>
      <c r="D22" s="161" t="n">
        <f aca="false">(D15-D12)*(-1)</f>
        <v>-130</v>
      </c>
      <c r="E22" s="102" t="s">
        <v>22</v>
      </c>
      <c r="F22" s="161" t="n">
        <f aca="false">(F15-F12)*(-1)</f>
        <v>-55</v>
      </c>
      <c r="G22" s="104" t="n">
        <f aca="false">(G15-G12)*(-1)</f>
        <v>-30</v>
      </c>
      <c r="H22" s="72"/>
    </row>
    <row r="23" s="52" customFormat="true" ht="13.5" hidden="true" customHeight="true" outlineLevel="0" collapsed="false">
      <c r="B23" s="156"/>
      <c r="C23" s="105" t="n">
        <f aca="false">(C22*C47)+C22*(-1)</f>
        <v>100</v>
      </c>
      <c r="D23" s="107" t="n">
        <f aca="false">(D22*D47)+D22*(-1)</f>
        <v>130</v>
      </c>
      <c r="E23" s="107" t="s">
        <v>23</v>
      </c>
      <c r="F23" s="107" t="n">
        <f aca="false">(F22*F47)+F22*(-1)</f>
        <v>55</v>
      </c>
      <c r="G23" s="109" t="n">
        <f aca="false">(G22*G47)+G22*(-1)</f>
        <v>30</v>
      </c>
      <c r="H23" s="72"/>
    </row>
    <row r="24" s="52" customFormat="true" ht="13.5" hidden="true" customHeight="true" outlineLevel="0" collapsed="false">
      <c r="B24" s="156"/>
      <c r="C24" s="110"/>
      <c r="D24" s="110"/>
      <c r="E24" s="110"/>
      <c r="F24" s="110"/>
      <c r="G24" s="110"/>
      <c r="H24" s="72"/>
    </row>
    <row r="25" s="52" customFormat="true" ht="13.5" hidden="true" customHeight="true" outlineLevel="0" collapsed="false">
      <c r="B25" s="156"/>
      <c r="C25" s="110"/>
      <c r="D25" s="110"/>
      <c r="E25" s="110"/>
      <c r="F25" s="110"/>
      <c r="G25" s="110"/>
      <c r="H25" s="72"/>
    </row>
    <row r="26" s="52" customFormat="true" ht="13.5" hidden="false" customHeight="true" outlineLevel="0" collapsed="false">
      <c r="B26" s="156"/>
      <c r="C26" s="162" t="n">
        <f aca="false">C54</f>
        <v>46236.9627847894</v>
      </c>
      <c r="D26" s="163" t="n">
        <f aca="false">D54</f>
        <v>46238.2127847896</v>
      </c>
      <c r="E26" s="113" t="s">
        <v>24</v>
      </c>
      <c r="F26" s="163" t="n">
        <f aca="false">F54</f>
        <v>46235.0877847897</v>
      </c>
      <c r="G26" s="164" t="n">
        <f aca="false">G54</f>
        <v>46234.0461181232</v>
      </c>
      <c r="H26" s="72"/>
    </row>
    <row r="27" s="52" customFormat="true" ht="13.5" hidden="true" customHeight="true" outlineLevel="0" collapsed="false">
      <c r="B27" s="156"/>
      <c r="C27" s="115" t="n">
        <f aca="false">C19/60/24</f>
        <v>4.16666666666667</v>
      </c>
      <c r="D27" s="116" t="n">
        <f aca="false">D19/60/24</f>
        <v>5.41666666666667</v>
      </c>
      <c r="E27" s="73"/>
      <c r="F27" s="115" t="n">
        <f aca="false">F19/60/24</f>
        <v>2.29166666666667</v>
      </c>
      <c r="G27" s="116" t="n">
        <f aca="false">G19/60/24</f>
        <v>1.25</v>
      </c>
      <c r="H27" s="72"/>
    </row>
    <row r="28" s="52" customFormat="true" ht="13.5" hidden="true" customHeight="true" outlineLevel="0" collapsed="false">
      <c r="B28" s="165"/>
      <c r="C28" s="118" t="n">
        <f aca="true">NOW()</f>
        <v>46232.7961181228</v>
      </c>
      <c r="D28" s="119" t="n">
        <f aca="true">NOW()</f>
        <v>46232.7961181229</v>
      </c>
      <c r="E28" s="120"/>
      <c r="F28" s="118" t="n">
        <f aca="true">NOW()</f>
        <v>46232.7961181231</v>
      </c>
      <c r="G28" s="119" t="n">
        <f aca="true">NOW()</f>
        <v>46232.7961181232</v>
      </c>
      <c r="H28" s="121"/>
    </row>
    <row r="29" s="52" customFormat="true" ht="13.5" hidden="true" customHeight="true" outlineLevel="0" collapsed="false">
      <c r="B29" s="165"/>
      <c r="C29" s="122" t="n">
        <f aca="false">C28+C27</f>
        <v>46236.9627847894</v>
      </c>
      <c r="D29" s="123" t="n">
        <f aca="false">D28+D27</f>
        <v>46238.2127847896</v>
      </c>
      <c r="E29" s="113" t="s">
        <v>24</v>
      </c>
      <c r="F29" s="123" t="n">
        <f aca="false">F28+F27</f>
        <v>46235.0877847897</v>
      </c>
      <c r="G29" s="124" t="n">
        <f aca="false">G28+G27</f>
        <v>46234.0461181232</v>
      </c>
      <c r="H29" s="121"/>
    </row>
    <row r="30" s="52" customFormat="true" ht="13.5" hidden="true" customHeight="true" outlineLevel="0" collapsed="false">
      <c r="B30" s="156"/>
      <c r="C30" s="120" t="n">
        <f aca="false">IF((F6-C29)&lt;0,G33,F6)</f>
        <v>46238.2127847896</v>
      </c>
      <c r="D30" s="125"/>
      <c r="E30" s="73"/>
      <c r="F30" s="73"/>
      <c r="G30" s="73"/>
      <c r="H30" s="72"/>
    </row>
    <row r="31" s="52" customFormat="true" ht="13.5" hidden="false" customHeight="true" outlineLevel="0" collapsed="false">
      <c r="B31" s="156"/>
      <c r="C31" s="120"/>
      <c r="D31" s="125"/>
      <c r="E31" s="73"/>
      <c r="F31" s="73"/>
      <c r="G31" s="73"/>
      <c r="H31" s="72"/>
    </row>
    <row r="32" s="52" customFormat="true" ht="13.5" hidden="false" customHeight="true" outlineLevel="0" collapsed="false">
      <c r="B32" s="166"/>
      <c r="C32" s="167" t="s">
        <v>25</v>
      </c>
      <c r="D32" s="128" t="n">
        <f aca="false">D49-F6</f>
        <v>5.41666666991898</v>
      </c>
      <c r="E32" s="129"/>
      <c r="F32" s="167" t="s">
        <v>26</v>
      </c>
      <c r="G32" s="130" t="n">
        <f aca="false">G63</f>
        <v>46238.2127847896</v>
      </c>
      <c r="H32" s="72"/>
    </row>
    <row r="33" s="52" customFormat="true" ht="13.5" hidden="true" customHeight="true" outlineLevel="0" collapsed="false">
      <c r="B33" s="166"/>
      <c r="C33" s="167" t="s">
        <v>25</v>
      </c>
      <c r="D33" s="128" t="n">
        <f aca="false">D49-F6</f>
        <v>5.41666666991898</v>
      </c>
      <c r="E33" s="129"/>
      <c r="F33" s="167" t="s">
        <v>26</v>
      </c>
      <c r="G33" s="130" t="n">
        <f aca="false">LARGE(C29:G29,1)</f>
        <v>46238.2127847896</v>
      </c>
      <c r="H33" s="72"/>
    </row>
    <row r="34" s="52" customFormat="true" ht="13.5" hidden="false" customHeight="true" outlineLevel="0" collapsed="false">
      <c r="B34" s="166"/>
      <c r="C34" s="132"/>
      <c r="D34" s="133"/>
      <c r="E34" s="129"/>
      <c r="F34" s="132"/>
      <c r="G34" s="134"/>
      <c r="H34" s="72"/>
    </row>
    <row r="35" s="52" customFormat="true" ht="13.5" hidden="false" customHeight="true" outlineLevel="0" collapsed="false">
      <c r="B35" s="166"/>
      <c r="C35" s="168" t="s">
        <v>34</v>
      </c>
      <c r="D35" s="169" t="str">
        <f aca="false">b!$K$1</f>
        <v>Kasárna lvl 01</v>
      </c>
      <c r="E35" s="137" t="n">
        <f aca="false">b!L1</f>
        <v>0</v>
      </c>
      <c r="F35" s="137" t="n">
        <f aca="false">b!M1</f>
        <v>0</v>
      </c>
      <c r="G35" s="170" t="n">
        <f aca="false">b!N1</f>
        <v>0</v>
      </c>
      <c r="H35" s="72"/>
    </row>
    <row r="36" s="52" customFormat="true" ht="13.5" hidden="false" customHeight="true" outlineLevel="0" collapsed="false">
      <c r="B36" s="166"/>
      <c r="C36" s="171" t="s">
        <v>29</v>
      </c>
      <c r="D36" s="172" t="str">
        <f aca="false">b!J1</f>
        <v>Galové</v>
      </c>
      <c r="E36" s="129"/>
      <c r="F36" s="173" t="s">
        <v>35</v>
      </c>
      <c r="G36" s="174" t="n">
        <f aca="false">b!P1</f>
        <v>30</v>
      </c>
      <c r="H36" s="72"/>
    </row>
    <row r="37" s="52" customFormat="true" ht="13.5" hidden="false" customHeight="true" outlineLevel="0" collapsed="false">
      <c r="B37" s="166"/>
      <c r="C37" s="132"/>
      <c r="D37" s="175"/>
      <c r="E37" s="129"/>
      <c r="F37" s="132"/>
      <c r="G37" s="134"/>
      <c r="H37" s="72"/>
    </row>
    <row r="38" s="52" customFormat="true" ht="13.5" hidden="false" customHeight="true" outlineLevel="0" collapsed="false">
      <c r="B38" s="166"/>
      <c r="C38" s="176" t="s">
        <v>36</v>
      </c>
      <c r="D38" s="176" t="s">
        <v>37</v>
      </c>
      <c r="E38" s="176" t="s">
        <v>38</v>
      </c>
      <c r="F38" s="176" t="s">
        <v>39</v>
      </c>
      <c r="G38" s="177" t="s">
        <v>40</v>
      </c>
      <c r="H38" s="72"/>
    </row>
    <row r="39" s="52" customFormat="true" ht="13.5" hidden="false" customHeight="true" outlineLevel="0" collapsed="false">
      <c r="B39" s="166"/>
      <c r="C39" s="178" t="n">
        <f aca="false">b!$K$2</f>
        <v>1</v>
      </c>
      <c r="D39" s="178" t="n">
        <f aca="false">b!$L$2</f>
        <v>7</v>
      </c>
      <c r="E39" s="178" t="n">
        <f aca="false">b!$M$2</f>
        <v>15</v>
      </c>
      <c r="F39" s="178" t="n">
        <f aca="false">b!$N$2</f>
        <v>40</v>
      </c>
      <c r="G39" s="179" t="n">
        <f aca="false">b!$O$2</f>
        <v>50</v>
      </c>
      <c r="H39" s="72"/>
    </row>
    <row r="40" s="52" customFormat="true" ht="13.5" hidden="false" customHeight="true" outlineLevel="0" collapsed="false">
      <c r="B40" s="156"/>
      <c r="C40" s="68"/>
      <c r="D40" s="68"/>
      <c r="E40" s="73"/>
      <c r="F40" s="68"/>
      <c r="G40" s="68"/>
      <c r="H40" s="72"/>
    </row>
    <row r="41" s="52" customFormat="true" ht="13.5" hidden="false" customHeight="true" outlineLevel="0" collapsed="false">
      <c r="B41" s="156"/>
      <c r="C41" s="180" t="s">
        <v>41</v>
      </c>
      <c r="D41" s="181" t="str">
        <f aca="false">b!$K$1</f>
        <v>Kasárna lvl 01</v>
      </c>
      <c r="E41" s="73"/>
      <c r="F41" s="182" t="s">
        <v>42</v>
      </c>
      <c r="G41" s="183" t="n">
        <f aca="false">b!W1</f>
        <v>0</v>
      </c>
      <c r="H41" s="72"/>
    </row>
    <row r="42" s="52" customFormat="true" ht="13.5" hidden="false" customHeight="true" outlineLevel="0" collapsed="false">
      <c r="B42" s="156"/>
      <c r="C42" s="184" t="s">
        <v>43</v>
      </c>
      <c r="D42" s="185" t="n">
        <f aca="false">b!S1</f>
        <v>0</v>
      </c>
      <c r="E42" s="185" t="n">
        <f aca="false">b!T1</f>
        <v>0</v>
      </c>
      <c r="F42" s="185" t="n">
        <f aca="false">b!U1</f>
        <v>0</v>
      </c>
      <c r="G42" s="186" t="n">
        <f aca="false">b!V1</f>
        <v>0</v>
      </c>
      <c r="H42" s="72"/>
    </row>
    <row r="43" s="52" customFormat="true" ht="13.5" hidden="false" customHeight="true" outlineLevel="0" collapsed="false">
      <c r="B43" s="156"/>
      <c r="C43" s="73"/>
      <c r="D43" s="73"/>
      <c r="E43" s="73"/>
      <c r="F43" s="73"/>
      <c r="G43" s="73"/>
      <c r="H43" s="72"/>
    </row>
    <row r="44" s="52" customFormat="true" ht="13.5" hidden="false" customHeight="true" outlineLevel="0" collapsed="false">
      <c r="B44" s="58"/>
      <c r="C44" s="144"/>
      <c r="D44" s="144"/>
      <c r="E44" s="59"/>
      <c r="F44" s="144"/>
      <c r="G44" s="144"/>
      <c r="H44" s="60"/>
    </row>
    <row r="45" s="52" customFormat="true" ht="13.5" hidden="false" customHeight="true" outlineLevel="0" collapsed="false">
      <c r="E45" s="54"/>
    </row>
    <row r="46" s="52" customFormat="true" ht="13.5" hidden="true" customHeight="true" outlineLevel="0" collapsed="false">
      <c r="E46" s="54"/>
    </row>
    <row r="47" s="52" customFormat="true" ht="13.5" hidden="true" customHeight="true" outlineLevel="0" collapsed="false">
      <c r="C47" s="52" t="n">
        <f aca="false">IF(C22&gt;C48,1,0)</f>
        <v>0</v>
      </c>
      <c r="D47" s="52" t="n">
        <f aca="false">IF(D22&gt;D48,1,0)</f>
        <v>0</v>
      </c>
      <c r="E47" s="54"/>
      <c r="F47" s="52" t="n">
        <f aca="false">IF(F22&gt;F48,1,0)</f>
        <v>0</v>
      </c>
      <c r="G47" s="52" t="n">
        <f aca="false">IF(G22&gt;G48,1,0)</f>
        <v>0</v>
      </c>
    </row>
    <row r="48" s="52" customFormat="true" ht="13.5" hidden="true" customHeight="true" outlineLevel="0" collapsed="false">
      <c r="C48" s="52" t="n">
        <v>1</v>
      </c>
      <c r="D48" s="52" t="n">
        <v>1</v>
      </c>
      <c r="E48" s="54"/>
      <c r="F48" s="52" t="n">
        <v>1</v>
      </c>
      <c r="G48" s="52" t="n">
        <v>1</v>
      </c>
    </row>
    <row r="49" s="52" customFormat="true" ht="13.5" hidden="true" customHeight="true" outlineLevel="0" collapsed="false">
      <c r="D49" s="187" t="n">
        <f aca="false">IF((F6-G33)&lt;0,G33,F6)</f>
        <v>46238.2127847896</v>
      </c>
      <c r="E49" s="54"/>
    </row>
    <row r="50" s="52" customFormat="true" ht="13.5" hidden="true" customHeight="true" outlineLevel="0" collapsed="false">
      <c r="E50" s="54"/>
    </row>
    <row r="51" s="52" customFormat="true" ht="13.5" hidden="true" customHeight="true" outlineLevel="0" collapsed="false">
      <c r="E51" s="54"/>
      <c r="G51" s="145" t="str">
        <f aca="false">'Vstupni data'!G37</f>
        <v>last update:</v>
      </c>
      <c r="H51" s="146" t="str">
        <f aca="false">'Vstupni data'!H37</f>
        <v>15.3 2007</v>
      </c>
    </row>
    <row r="52" s="52" customFormat="true" ht="13.5" hidden="true" customHeight="true" outlineLevel="0" collapsed="false">
      <c r="C52" s="149"/>
      <c r="E52" s="54"/>
    </row>
    <row r="53" s="52" customFormat="true" ht="13.5" hidden="true" customHeight="true" outlineLevel="0" collapsed="false">
      <c r="C53" s="147" t="n">
        <f aca="false">IF(C23&gt;0,1,0)</f>
        <v>1</v>
      </c>
      <c r="D53" s="147" t="n">
        <f aca="false">IF(D23&gt;0,1,0)</f>
        <v>1</v>
      </c>
      <c r="E53" s="147"/>
      <c r="F53" s="147" t="n">
        <f aca="false">IF(F23&gt;0,1,0)</f>
        <v>1</v>
      </c>
      <c r="G53" s="147" t="n">
        <f aca="false">IF(G23&gt;0,1,0)</f>
        <v>1</v>
      </c>
    </row>
    <row r="54" s="52" customFormat="true" ht="13.5" hidden="true" customHeight="true" outlineLevel="0" collapsed="false">
      <c r="C54" s="188" t="n">
        <f aca="false">IF(C53=0,C55,C56)</f>
        <v>46236.9627847894</v>
      </c>
      <c r="D54" s="188" t="n">
        <f aca="false">IF(D53=0,D55,D56)</f>
        <v>46238.2127847896</v>
      </c>
      <c r="E54" s="188"/>
      <c r="F54" s="188" t="n">
        <f aca="false">IF(F53=0,F55,F56)</f>
        <v>46235.0877847897</v>
      </c>
      <c r="G54" s="188" t="n">
        <f aca="false">IF(G53=0,G55,G56)</f>
        <v>46234.0461181232</v>
      </c>
    </row>
    <row r="55" s="52" customFormat="true" ht="13.5" hidden="true" customHeight="true" outlineLevel="0" collapsed="false">
      <c r="C55" s="54" t="s">
        <v>30</v>
      </c>
      <c r="D55" s="54" t="s">
        <v>30</v>
      </c>
      <c r="E55" s="54"/>
      <c r="F55" s="54" t="s">
        <v>30</v>
      </c>
      <c r="G55" s="54" t="s">
        <v>30</v>
      </c>
    </row>
    <row r="56" s="52" customFormat="true" ht="13.5" hidden="true" customHeight="true" outlineLevel="0" collapsed="false">
      <c r="C56" s="149" t="n">
        <f aca="false">C29</f>
        <v>46236.9627847894</v>
      </c>
      <c r="D56" s="149" t="n">
        <f aca="false">D29</f>
        <v>46238.2127847896</v>
      </c>
      <c r="E56" s="149"/>
      <c r="F56" s="149" t="n">
        <f aca="false">F29</f>
        <v>46235.0877847897</v>
      </c>
      <c r="G56" s="149" t="n">
        <f aca="false">G29</f>
        <v>46234.0461181232</v>
      </c>
    </row>
    <row r="57" s="52" customFormat="true" ht="13.5" hidden="true" customHeight="true" outlineLevel="0" collapsed="false">
      <c r="E57" s="54"/>
    </row>
    <row r="58" s="52" customFormat="true" ht="13.5" hidden="true" customHeight="true" outlineLevel="0" collapsed="false">
      <c r="E58" s="54"/>
    </row>
    <row r="59" s="52" customFormat="true" ht="13.5" hidden="true" customHeight="true" outlineLevel="0" collapsed="false">
      <c r="E59" s="54"/>
    </row>
    <row r="60" s="52" customFormat="true" ht="13.5" hidden="true" customHeight="true" outlineLevel="0" collapsed="false">
      <c r="E60" s="54"/>
      <c r="G60" s="147" t="n">
        <f aca="false">G61-G62</f>
        <v>5.41666666571759</v>
      </c>
    </row>
    <row r="61" s="52" customFormat="true" ht="13.5" hidden="true" customHeight="true" outlineLevel="0" collapsed="false">
      <c r="E61" s="54"/>
      <c r="G61" s="152" t="n">
        <f aca="false">G33</f>
        <v>46238.2127847896</v>
      </c>
    </row>
    <row r="62" s="52" customFormat="true" ht="13.5" hidden="true" customHeight="true" outlineLevel="0" collapsed="false">
      <c r="E62" s="54"/>
      <c r="G62" s="149" t="n">
        <f aca="true">NOW()</f>
        <v>46232.7961181239</v>
      </c>
    </row>
    <row r="63" s="52" customFormat="true" ht="13.5" hidden="true" customHeight="true" outlineLevel="0" collapsed="false">
      <c r="E63" s="54"/>
      <c r="G63" s="153" t="n">
        <f aca="false">IF(G60&gt;0,G61,G55)</f>
        <v>46238.2127847896</v>
      </c>
    </row>
    <row r="64" s="52" customFormat="true" ht="13.5" hidden="false" customHeight="false" outlineLevel="0" collapsed="false">
      <c r="E64" s="54"/>
    </row>
    <row r="65" s="52" customFormat="true" ht="13.5" hidden="false" customHeight="false" outlineLevel="0" collapsed="false">
      <c r="E65" s="54"/>
    </row>
    <row r="66" s="52" customFormat="true" ht="13.5" hidden="false" customHeight="false" outlineLevel="0" collapsed="false">
      <c r="E66" s="54"/>
    </row>
    <row r="67" s="52" customFormat="true" ht="13.5" hidden="false" customHeight="false" outlineLevel="0" collapsed="false">
      <c r="E67" s="54"/>
    </row>
    <row r="68" s="52" customFormat="true" ht="13.5" hidden="false" customHeight="false" outlineLevel="0" collapsed="false">
      <c r="E68" s="54"/>
    </row>
    <row r="69" s="52" customFormat="true" ht="13.5" hidden="false" customHeight="false" outlineLevel="0" collapsed="false">
      <c r="E69" s="54"/>
    </row>
    <row r="70" s="52" customFormat="true" ht="13.5" hidden="false" customHeight="false" outlineLevel="0" collapsed="false">
      <c r="E70" s="54"/>
    </row>
    <row r="71" s="52" customFormat="true" ht="13.5" hidden="false" customHeight="false" outlineLevel="0" collapsed="false">
      <c r="E71" s="54"/>
    </row>
    <row r="72" s="189" customFormat="true" ht="12.75" hidden="false" customHeight="false" outlineLevel="0" collapsed="false"/>
    <row r="73" s="189" customFormat="true" ht="12.75" hidden="false" customHeight="false" outlineLevel="0" collapsed="false"/>
    <row r="74" s="189" customFormat="true" ht="12.75" hidden="false" customHeight="false" outlineLevel="0" collapsed="false"/>
    <row r="75" s="189" customFormat="true" ht="12.75" hidden="false" customHeight="false" outlineLevel="0" collapsed="false"/>
    <row r="76" s="189" customFormat="true" ht="12.75" hidden="false" customHeight="false" outlineLevel="0" collapsed="false"/>
    <row r="77" s="189" customFormat="true" ht="12.75" hidden="false" customHeight="false" outlineLevel="0" collapsed="false"/>
    <row r="78" s="189" customFormat="true" ht="12.75" hidden="false" customHeight="false" outlineLevel="0" collapsed="false"/>
    <row r="79" s="189" customFormat="true" ht="12.75" hidden="false" customHeight="false" outlineLevel="0" collapsed="false"/>
    <row r="80" s="189" customFormat="true" ht="12.75" hidden="false" customHeight="false" outlineLevel="0" collapsed="false"/>
    <row r="81" s="189" customFormat="true" ht="12.75" hidden="false" customHeight="false" outlineLevel="0" collapsed="false"/>
    <row r="82" s="189" customFormat="true" ht="12.75" hidden="false" customHeight="false" outlineLevel="0" collapsed="false"/>
    <row r="83" s="189" customFormat="true" ht="12.75" hidden="false" customHeight="false" outlineLevel="0" collapsed="false"/>
    <row r="84" s="189" customFormat="true" ht="12.75" hidden="false" customHeight="false" outlineLevel="0" collapsed="false"/>
    <row r="85" s="189" customFormat="true" ht="12.75" hidden="false" customHeight="false" outlineLevel="0" collapsed="false"/>
    <row r="86" s="189" customFormat="true" ht="12.75" hidden="false" customHeight="false" outlineLevel="0" collapsed="false"/>
    <row r="87" s="189" customFormat="true" ht="12.75" hidden="false" customHeight="false" outlineLevel="0" collapsed="false"/>
    <row r="88" s="189" customFormat="true" ht="12.75" hidden="false" customHeight="false" outlineLevel="0" collapsed="false"/>
    <row r="89" s="189" customFormat="true" ht="12.75" hidden="false" customHeight="false" outlineLevel="0" collapsed="false"/>
    <row r="90" s="189" customFormat="true" ht="12.75" hidden="false" customHeight="false" outlineLevel="0" collapsed="false"/>
    <row r="91" s="189" customFormat="true" ht="12.75" hidden="false" customHeight="false" outlineLevel="0" collapsed="false"/>
    <row r="92" s="189" customFormat="true" ht="12.75" hidden="false" customHeight="false" outlineLevel="0" collapsed="false"/>
    <row r="93" s="189" customFormat="true" ht="12.75" hidden="false" customHeight="false" outlineLevel="0" collapsed="false"/>
    <row r="94" s="189" customFormat="true" ht="12.75" hidden="false" customHeight="false" outlineLevel="0" collapsed="false"/>
    <row r="95" s="189" customFormat="true" ht="12.75" hidden="false" customHeight="false" outlineLevel="0" collapsed="false"/>
    <row r="96" s="189" customFormat="true" ht="12.75" hidden="false" customHeight="false" outlineLevel="0" collapsed="false"/>
    <row r="97" s="189" customFormat="true" ht="12.75" hidden="false" customHeight="false" outlineLevel="0" collapsed="false"/>
    <row r="98" s="189" customFormat="true" ht="12.75" hidden="false" customHeight="false" outlineLevel="0" collapsed="false"/>
    <row r="99" s="189" customFormat="true" ht="12.75" hidden="false" customHeight="false" outlineLevel="0" collapsed="false"/>
    <row r="100" s="189" customFormat="true" ht="12.75" hidden="false" customHeight="false" outlineLevel="0" collapsed="false"/>
    <row r="101" s="189" customFormat="true" ht="12.75" hidden="false" customHeight="false" outlineLevel="0" collapsed="false"/>
    <row r="102" s="189" customFormat="true" ht="12.75" hidden="false" customHeight="false" outlineLevel="0" collapsed="false"/>
    <row r="103" s="189" customFormat="true" ht="12.75" hidden="false" customHeight="false" outlineLevel="0" collapsed="false"/>
    <row r="104" s="189" customFormat="true" ht="12.75" hidden="false" customHeight="false" outlineLevel="0" collapsed="false"/>
    <row r="105" s="189"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W3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G28" activeCellId="0" sqref="G28:G37"/>
    </sheetView>
  </sheetViews>
  <sheetFormatPr defaultColWidth="9.13671875" defaultRowHeight="12.75" zeroHeight="false" outlineLevelRow="0" outlineLevelCol="0"/>
  <cols>
    <col collapsed="false" customWidth="true" hidden="false" outlineLevel="0" max="1" min="1" style="190" width="21.7"/>
    <col collapsed="false" customWidth="false" hidden="false" outlineLevel="0" max="10" min="2" style="190" width="9.14"/>
    <col collapsed="false" customWidth="true" hidden="false" outlineLevel="0" max="11" min="11" style="191" width="15.56"/>
    <col collapsed="false" customWidth="true" hidden="false" outlineLevel="0" max="12" min="12" style="191" width="17.7"/>
    <col collapsed="false" customWidth="true" hidden="false" outlineLevel="0" max="13" min="13" style="191" width="15.56"/>
    <col collapsed="false" customWidth="true" hidden="false" outlineLevel="0" max="14" min="14" style="190" width="22.7"/>
    <col collapsed="false" customWidth="true" hidden="false" outlineLevel="0" max="15" min="15" style="192" width="11.42"/>
    <col collapsed="false" customWidth="false" hidden="false" outlineLevel="0" max="17" min="16" style="190" width="9.14"/>
    <col collapsed="false" customWidth="true" hidden="false" outlineLevel="0" max="18" min="18" style="190" width="14.28"/>
    <col collapsed="false" customWidth="false" hidden="false" outlineLevel="0" max="257" min="19" style="190" width="9.14"/>
  </cols>
  <sheetData>
    <row r="1" customFormat="false" ht="12.75" hidden="false" customHeight="false" outlineLevel="0" collapsed="false">
      <c r="A1" s="193" t="n">
        <v>3</v>
      </c>
      <c r="B1" s="193" t="n">
        <f aca="true">OFFSET(B$4,$A$1-3,0,1)</f>
        <v>100</v>
      </c>
      <c r="C1" s="193" t="n">
        <f aca="true">OFFSET(C$4,$A$1-3,0,1)</f>
        <v>130</v>
      </c>
      <c r="D1" s="193" t="n">
        <f aca="true">OFFSET(D$4,$A$1-3,0,1)</f>
        <v>55</v>
      </c>
      <c r="E1" s="193" t="n">
        <f aca="true">OFFSET(E$4,$A$1-3,0,1)</f>
        <v>30</v>
      </c>
      <c r="F1" s="193"/>
      <c r="G1" s="190" t="s">
        <v>44</v>
      </c>
      <c r="H1" s="190" t="s">
        <v>45</v>
      </c>
      <c r="I1" s="190" t="s">
        <v>46</v>
      </c>
      <c r="J1" s="194" t="str">
        <f aca="true">OFFSET(O$5,$A$1-3,0,1)</f>
        <v>Galové</v>
      </c>
      <c r="K1" s="191" t="str">
        <f aca="true">OFFSET(K$4,$A$1-3,0,1)</f>
        <v>Kasárna lvl 01</v>
      </c>
      <c r="L1" s="191" t="n">
        <f aca="true">OFFSET(L$4,$A$1-3,0,1)</f>
        <v>0</v>
      </c>
      <c r="M1" s="191" t="n">
        <f aca="true">OFFSET(M$4,$A$1-3,0,1)</f>
        <v>0</v>
      </c>
      <c r="N1" s="191" t="n">
        <f aca="true">OFFSET(N$4,$A$1-3,0,1)</f>
        <v>0</v>
      </c>
      <c r="O1" s="191" t="str">
        <f aca="true">OFFSET(O$4,$A$1-3,0,1)</f>
        <v>Galové</v>
      </c>
      <c r="P1" s="191" t="n">
        <f aca="true">OFFSET(P$4,$A$1-3,0,1)</f>
        <v>30</v>
      </c>
      <c r="S1" s="190" t="n">
        <f aca="true">OFFSET(S$4,$A$1-3,0,1)</f>
        <v>0</v>
      </c>
      <c r="T1" s="190" t="n">
        <f aca="true">OFFSET(T$4,$A$1-3,0,1)</f>
        <v>0</v>
      </c>
      <c r="U1" s="190" t="n">
        <f aca="true">OFFSET(U$4,$A$1-3,0,1)</f>
        <v>0</v>
      </c>
      <c r="V1" s="190" t="n">
        <f aca="true">OFFSET(V$4,$A$1-3,0,1)</f>
        <v>0</v>
      </c>
      <c r="W1" s="195" t="n">
        <f aca="true">OFFSET(W$4,$A$1-3,0,1)</f>
        <v>0</v>
      </c>
    </row>
    <row r="2" customFormat="false" ht="12.75" hidden="false" customHeight="false" outlineLevel="0" collapsed="false">
      <c r="K2" s="191" t="n">
        <f aca="true">OFFSET(F$4,$A$1-3,0,1)</f>
        <v>1</v>
      </c>
      <c r="L2" s="191" t="n">
        <f aca="true">OFFSET(G$4,$A$1-3,0,1)</f>
        <v>7</v>
      </c>
      <c r="M2" s="191" t="n">
        <f aca="true">OFFSET(H$4,$A$1-3,0,1)</f>
        <v>15</v>
      </c>
      <c r="N2" s="191" t="n">
        <f aca="true">OFFSET(I$4,$A$1-3,0,1)</f>
        <v>40</v>
      </c>
      <c r="O2" s="192" t="n">
        <f aca="true">OFFSET(J$4,$A$1-3,0,1)</f>
        <v>50</v>
      </c>
    </row>
    <row r="3" customFormat="false" ht="12.75" hidden="false" customHeight="false" outlineLevel="0" collapsed="false">
      <c r="A3" s="190" t="s">
        <v>47</v>
      </c>
      <c r="B3" s="190" t="s">
        <v>48</v>
      </c>
      <c r="C3" s="190" t="s">
        <v>49</v>
      </c>
      <c r="D3" s="190" t="s">
        <v>50</v>
      </c>
      <c r="E3" s="190" t="s">
        <v>51</v>
      </c>
      <c r="F3" s="190" t="str">
        <f aca="false">Jednotky!C38</f>
        <v>Spotřeba obilí</v>
      </c>
      <c r="G3" s="190" t="str">
        <f aca="false">Jednotky!D38</f>
        <v>rychlost</v>
      </c>
      <c r="H3" s="190" t="str">
        <f aca="false">Jednotky!E38</f>
        <v>útok</v>
      </c>
      <c r="I3" s="190" t="str">
        <f aca="false">Jednotky!F38</f>
        <v>obrana pěší</v>
      </c>
      <c r="J3" s="190" t="str">
        <f aca="false">Jednotky!G38</f>
        <v>obrana jízdní</v>
      </c>
      <c r="K3" s="191" t="s">
        <v>52</v>
      </c>
      <c r="L3" s="191" t="s">
        <v>52</v>
      </c>
      <c r="M3" s="191" t="s">
        <v>52</v>
      </c>
      <c r="N3" s="191" t="s">
        <v>53</v>
      </c>
      <c r="O3" s="192" t="s">
        <v>54</v>
      </c>
      <c r="P3" s="191" t="s">
        <v>55</v>
      </c>
    </row>
    <row r="4" customFormat="false" ht="12.75" hidden="false" customHeight="false" outlineLevel="0" collapsed="false">
      <c r="A4" s="190" t="str">
        <f aca="false">nazvy!K5</f>
        <v>Falanx</v>
      </c>
      <c r="B4" s="190" t="n">
        <v>100</v>
      </c>
      <c r="C4" s="190" t="n">
        <v>130</v>
      </c>
      <c r="D4" s="190" t="n">
        <v>55</v>
      </c>
      <c r="E4" s="190" t="n">
        <v>30</v>
      </c>
      <c r="F4" s="190" t="n">
        <v>1</v>
      </c>
      <c r="G4" s="190" t="n">
        <v>7</v>
      </c>
      <c r="H4" s="190" t="n">
        <v>15</v>
      </c>
      <c r="I4" s="190" t="n">
        <v>40</v>
      </c>
      <c r="J4" s="190" t="n">
        <v>50</v>
      </c>
      <c r="K4" s="196" t="str">
        <f aca="false">a!$A$402</f>
        <v>Kasárna lvl 01</v>
      </c>
      <c r="N4" s="191"/>
      <c r="O4" s="192" t="str">
        <f aca="false">$G$1</f>
        <v>Galové</v>
      </c>
      <c r="P4" s="190" t="n">
        <v>30</v>
      </c>
      <c r="R4" s="190" t="str">
        <f aca="false">A4</f>
        <v>Falanx</v>
      </c>
      <c r="S4" s="190" t="n">
        <v>0</v>
      </c>
      <c r="T4" s="190" t="n">
        <v>0</v>
      </c>
      <c r="U4" s="190" t="n">
        <v>0</v>
      </c>
      <c r="V4" s="190" t="n">
        <v>0</v>
      </c>
      <c r="W4" s="190" t="n">
        <v>0</v>
      </c>
    </row>
    <row r="5" customFormat="false" ht="12.75" hidden="false" customHeight="false" outlineLevel="0" collapsed="false">
      <c r="A5" s="190" t="str">
        <f aca="false">nazvy!K6</f>
        <v>Šermíř</v>
      </c>
      <c r="B5" s="190" t="n">
        <v>140</v>
      </c>
      <c r="C5" s="190" t="n">
        <v>150</v>
      </c>
      <c r="D5" s="190" t="n">
        <v>185</v>
      </c>
      <c r="E5" s="190" t="n">
        <v>60</v>
      </c>
      <c r="F5" s="190" t="n">
        <v>1</v>
      </c>
      <c r="G5" s="190" t="n">
        <v>6</v>
      </c>
      <c r="H5" s="190" t="n">
        <v>65</v>
      </c>
      <c r="I5" s="190" t="n">
        <v>35</v>
      </c>
      <c r="J5" s="190" t="n">
        <v>20</v>
      </c>
      <c r="K5" s="196" t="str">
        <f aca="false">a!$A$360</f>
        <v>Akademie lvl 03</v>
      </c>
      <c r="L5" s="196" t="str">
        <f aca="false">a!$A$424</f>
        <v>Kovárna lvl 01</v>
      </c>
      <c r="N5" s="191"/>
      <c r="O5" s="192" t="str">
        <f aca="false">$G$1</f>
        <v>Galové</v>
      </c>
      <c r="P5" s="190" t="n">
        <v>45</v>
      </c>
      <c r="R5" s="190" t="str">
        <f aca="false">A5</f>
        <v>Šermíř</v>
      </c>
      <c r="S5" s="190" t="n">
        <v>940</v>
      </c>
      <c r="T5" s="190" t="n">
        <v>700</v>
      </c>
      <c r="U5" s="190" t="n">
        <v>1680</v>
      </c>
      <c r="V5" s="190" t="n">
        <v>520</v>
      </c>
      <c r="W5" s="197" t="n">
        <v>0.0833333333333333</v>
      </c>
    </row>
    <row r="6" customFormat="false" ht="12.75" hidden="false" customHeight="false" outlineLevel="0" collapsed="false">
      <c r="A6" s="190" t="str">
        <f aca="false">nazvy!K7</f>
        <v>Slídič</v>
      </c>
      <c r="B6" s="190" t="n">
        <v>170</v>
      </c>
      <c r="C6" s="190" t="n">
        <v>150</v>
      </c>
      <c r="D6" s="190" t="n">
        <v>20</v>
      </c>
      <c r="E6" s="190" t="n">
        <v>40</v>
      </c>
      <c r="F6" s="190" t="n">
        <v>2</v>
      </c>
      <c r="G6" s="190" t="n">
        <v>17</v>
      </c>
      <c r="H6" s="190" t="n">
        <v>0</v>
      </c>
      <c r="I6" s="190" t="n">
        <v>20</v>
      </c>
      <c r="J6" s="190" t="n">
        <v>10</v>
      </c>
      <c r="K6" s="196" t="str">
        <f aca="false">a!$A$362</f>
        <v>Akademie lvl 05</v>
      </c>
      <c r="L6" s="196" t="str">
        <f aca="false">a!$A$600</f>
        <v>Stáje lvl 01</v>
      </c>
      <c r="N6" s="191"/>
      <c r="O6" s="192" t="str">
        <f aca="false">$G$1</f>
        <v>Galové</v>
      </c>
      <c r="P6" s="190" t="n">
        <v>0</v>
      </c>
      <c r="R6" s="190" t="str">
        <f aca="false">A6</f>
        <v>Slídič</v>
      </c>
      <c r="S6" s="190" t="n">
        <v>1120</v>
      </c>
      <c r="T6" s="190" t="n">
        <v>700</v>
      </c>
      <c r="U6" s="190" t="n">
        <v>360</v>
      </c>
      <c r="V6" s="190" t="n">
        <v>400</v>
      </c>
      <c r="W6" s="197" t="n">
        <v>0.0798611111111111</v>
      </c>
    </row>
    <row r="7" customFormat="false" ht="12.75" hidden="false" customHeight="false" outlineLevel="0" collapsed="false">
      <c r="A7" s="190" t="str">
        <f aca="false">nazvy!K8</f>
        <v>Theutates Blesk</v>
      </c>
      <c r="B7" s="190" t="n">
        <v>350</v>
      </c>
      <c r="C7" s="190" t="n">
        <v>450</v>
      </c>
      <c r="D7" s="190" t="n">
        <v>230</v>
      </c>
      <c r="E7" s="190" t="n">
        <v>60</v>
      </c>
      <c r="F7" s="190" t="n">
        <v>2</v>
      </c>
      <c r="G7" s="190" t="n">
        <v>19</v>
      </c>
      <c r="H7" s="190" t="n">
        <v>90</v>
      </c>
      <c r="I7" s="190" t="n">
        <v>25</v>
      </c>
      <c r="J7" s="190" t="n">
        <v>40</v>
      </c>
      <c r="K7" s="196" t="str">
        <f aca="false">a!$A$362</f>
        <v>Akademie lvl 05</v>
      </c>
      <c r="L7" s="196" t="str">
        <f aca="false">a!$A$602</f>
        <v>Stáje lvl 03</v>
      </c>
      <c r="N7" s="191"/>
      <c r="O7" s="192" t="str">
        <f aca="false">$G$1</f>
        <v>Galové</v>
      </c>
      <c r="P7" s="190" t="n">
        <v>75</v>
      </c>
      <c r="R7" s="190" t="str">
        <f aca="false">A7</f>
        <v>Theutates Blesk</v>
      </c>
      <c r="S7" s="190" t="n">
        <v>2200</v>
      </c>
      <c r="T7" s="190" t="n">
        <v>1900</v>
      </c>
      <c r="U7" s="190" t="n">
        <v>2040</v>
      </c>
      <c r="V7" s="190" t="n">
        <v>520</v>
      </c>
      <c r="W7" s="197" t="n">
        <v>0.128472222222222</v>
      </c>
    </row>
    <row r="8" customFormat="false" ht="12.75" hidden="false" customHeight="false" outlineLevel="0" collapsed="false">
      <c r="A8" s="190" t="str">
        <f aca="false">nazvy!K9</f>
        <v>Druid jezdec</v>
      </c>
      <c r="B8" s="190" t="n">
        <v>360</v>
      </c>
      <c r="C8" s="190" t="n">
        <v>330</v>
      </c>
      <c r="D8" s="190" t="n">
        <v>280</v>
      </c>
      <c r="E8" s="190" t="n">
        <v>120</v>
      </c>
      <c r="F8" s="190" t="n">
        <v>2</v>
      </c>
      <c r="G8" s="190" t="n">
        <v>16</v>
      </c>
      <c r="H8" s="190" t="n">
        <v>45</v>
      </c>
      <c r="I8" s="190" t="n">
        <v>115</v>
      </c>
      <c r="J8" s="190" t="n">
        <v>55</v>
      </c>
      <c r="K8" s="196" t="str">
        <f aca="false">a!$A$362</f>
        <v>Akademie lvl 05</v>
      </c>
      <c r="L8" s="196" t="str">
        <f aca="false">a!$A$604</f>
        <v>Stáje lvl 05</v>
      </c>
      <c r="N8" s="191"/>
      <c r="O8" s="192" t="str">
        <f aca="false">$G$1</f>
        <v>Galové</v>
      </c>
      <c r="P8" s="190" t="n">
        <v>35</v>
      </c>
      <c r="R8" s="190" t="str">
        <f aca="false">A8</f>
        <v>Druid jezdec</v>
      </c>
      <c r="S8" s="190" t="n">
        <v>2260</v>
      </c>
      <c r="T8" s="190" t="n">
        <v>1420</v>
      </c>
      <c r="U8" s="190" t="n">
        <v>2440</v>
      </c>
      <c r="V8" s="190" t="n">
        <v>880</v>
      </c>
      <c r="W8" s="197" t="n">
        <v>0.131944444444444</v>
      </c>
    </row>
    <row r="9" customFormat="false" ht="12.75" hidden="false" customHeight="false" outlineLevel="0" collapsed="false">
      <c r="A9" s="190" t="str">
        <f aca="false">nazvy!K10</f>
        <v>Haeduan</v>
      </c>
      <c r="B9" s="190" t="n">
        <v>500</v>
      </c>
      <c r="C9" s="190" t="n">
        <v>620</v>
      </c>
      <c r="D9" s="190" t="n">
        <v>675</v>
      </c>
      <c r="E9" s="190" t="n">
        <v>170</v>
      </c>
      <c r="F9" s="190" t="n">
        <v>3</v>
      </c>
      <c r="G9" s="190" t="n">
        <v>13</v>
      </c>
      <c r="H9" s="190" t="n">
        <v>140</v>
      </c>
      <c r="I9" s="190" t="n">
        <v>50</v>
      </c>
      <c r="J9" s="190" t="n">
        <v>165</v>
      </c>
      <c r="K9" s="196" t="str">
        <f aca="false">a!$A$372</f>
        <v>Akademie lvl 15</v>
      </c>
      <c r="L9" s="196" t="str">
        <f aca="false">a!$A$609</f>
        <v>Stáje lvl 10</v>
      </c>
      <c r="N9" s="191"/>
      <c r="O9" s="192" t="str">
        <f aca="false">$G$1</f>
        <v>Galové</v>
      </c>
      <c r="P9" s="190" t="n">
        <v>65</v>
      </c>
      <c r="R9" s="190" t="str">
        <f aca="false">A9</f>
        <v>Haeduan</v>
      </c>
      <c r="S9" s="190" t="n">
        <v>3100</v>
      </c>
      <c r="T9" s="190" t="n">
        <v>2580</v>
      </c>
      <c r="U9" s="190" t="n">
        <v>5600</v>
      </c>
      <c r="V9" s="190" t="n">
        <v>1180</v>
      </c>
      <c r="W9" s="197" t="n">
        <v>0.15625</v>
      </c>
    </row>
    <row r="10" customFormat="false" ht="12.75" hidden="false" customHeight="false" outlineLevel="0" collapsed="false">
      <c r="A10" s="190" t="str">
        <f aca="false">nazvy!K11</f>
        <v>Dřevěné beranidlo</v>
      </c>
      <c r="B10" s="190" t="n">
        <v>950</v>
      </c>
      <c r="C10" s="190" t="n">
        <v>555</v>
      </c>
      <c r="D10" s="190" t="n">
        <v>330</v>
      </c>
      <c r="E10" s="190" t="n">
        <v>75</v>
      </c>
      <c r="F10" s="190" t="n">
        <v>3</v>
      </c>
      <c r="G10" s="190" t="n">
        <v>4</v>
      </c>
      <c r="H10" s="190" t="n">
        <v>50</v>
      </c>
      <c r="I10" s="190" t="n">
        <v>30</v>
      </c>
      <c r="J10" s="190" t="n">
        <v>105</v>
      </c>
      <c r="K10" s="196" t="str">
        <f aca="false">a!$A$367</f>
        <v>Akademie lvl 10</v>
      </c>
      <c r="L10" s="196" t="str">
        <f aca="false">a!$A$666</f>
        <v>Dílna lvl 01</v>
      </c>
      <c r="N10" s="191"/>
      <c r="O10" s="192" t="str">
        <f aca="false">$G$1</f>
        <v>Galové</v>
      </c>
      <c r="P10" s="190" t="n">
        <v>0</v>
      </c>
      <c r="R10" s="190" t="str">
        <f aca="false">A10</f>
        <v>Dřevěné beranidlo</v>
      </c>
      <c r="S10" s="190" t="n">
        <v>5800</v>
      </c>
      <c r="T10" s="190" t="n">
        <v>2320</v>
      </c>
      <c r="U10" s="190" t="n">
        <v>2840</v>
      </c>
      <c r="V10" s="190" t="n">
        <v>610</v>
      </c>
      <c r="W10" s="197" t="n">
        <v>0.194444444444444</v>
      </c>
    </row>
    <row r="11" customFormat="false" ht="12.75" hidden="false" customHeight="false" outlineLevel="0" collapsed="false">
      <c r="A11" s="190" t="str">
        <f aca="false">nazvy!K12</f>
        <v>Válečný katapult</v>
      </c>
      <c r="B11" s="190" t="n">
        <v>960</v>
      </c>
      <c r="C11" s="190" t="n">
        <v>1450</v>
      </c>
      <c r="D11" s="190" t="n">
        <v>630</v>
      </c>
      <c r="E11" s="190" t="n">
        <v>90</v>
      </c>
      <c r="F11" s="190" t="n">
        <v>6</v>
      </c>
      <c r="G11" s="190" t="n">
        <v>3</v>
      </c>
      <c r="H11" s="190" t="n">
        <v>70</v>
      </c>
      <c r="I11" s="190" t="n">
        <v>45</v>
      </c>
      <c r="J11" s="190" t="n">
        <v>10</v>
      </c>
      <c r="K11" s="196" t="str">
        <f aca="false">a!$A$372</f>
        <v>Akademie lvl 15</v>
      </c>
      <c r="L11" s="196" t="str">
        <f aca="false">a!$A$675</f>
        <v>Dílna lvl 10</v>
      </c>
      <c r="N11" s="191"/>
      <c r="O11" s="192" t="str">
        <f aca="false">$G$1</f>
        <v>Galové</v>
      </c>
      <c r="P11" s="190" t="n">
        <v>0</v>
      </c>
      <c r="R11" s="190" t="str">
        <f aca="false">A11</f>
        <v>Válečný katapult</v>
      </c>
      <c r="S11" s="190" t="n">
        <v>5680</v>
      </c>
      <c r="T11" s="190" t="n">
        <v>5900</v>
      </c>
      <c r="U11" s="190" t="n">
        <v>5240</v>
      </c>
      <c r="V11" s="190" t="n">
        <v>700</v>
      </c>
      <c r="W11" s="197" t="n">
        <v>0.333333333333333</v>
      </c>
    </row>
    <row r="12" customFormat="false" ht="12.75" hidden="false" customHeight="false" outlineLevel="0" collapsed="false">
      <c r="A12" s="190" t="str">
        <f aca="false">nazvy!K13</f>
        <v>Náčelník</v>
      </c>
      <c r="B12" s="190" t="n">
        <v>30750</v>
      </c>
      <c r="C12" s="190" t="n">
        <v>45400</v>
      </c>
      <c r="D12" s="190" t="n">
        <v>31000</v>
      </c>
      <c r="E12" s="190" t="n">
        <v>37500</v>
      </c>
      <c r="F12" s="190" t="n">
        <v>4</v>
      </c>
      <c r="G12" s="190" t="n">
        <v>5</v>
      </c>
      <c r="H12" s="190" t="n">
        <v>40</v>
      </c>
      <c r="I12" s="190" t="n">
        <v>50</v>
      </c>
      <c r="J12" s="190" t="n">
        <v>50</v>
      </c>
      <c r="K12" s="196" t="str">
        <f aca="false">a!$A$377</f>
        <v>Akademie lvl 20</v>
      </c>
      <c r="L12" s="196" t="str">
        <f aca="false">a!$A$565</f>
        <v>Palisáda lvl 10</v>
      </c>
      <c r="N12" s="191" t="s">
        <v>56</v>
      </c>
      <c r="O12" s="192" t="str">
        <f aca="false">$G$1</f>
        <v>Galové</v>
      </c>
      <c r="P12" s="190" t="n">
        <v>0</v>
      </c>
      <c r="R12" s="190" t="str">
        <f aca="false">A12</f>
        <v>Náčelník</v>
      </c>
      <c r="S12" s="190" t="n">
        <v>15880</v>
      </c>
      <c r="T12" s="190" t="n">
        <v>22900</v>
      </c>
      <c r="U12" s="190" t="n">
        <v>25200</v>
      </c>
      <c r="V12" s="190" t="n">
        <v>22660</v>
      </c>
      <c r="W12" s="197" t="n">
        <v>0.283275462962963</v>
      </c>
    </row>
    <row r="13" customFormat="false" ht="12.75" hidden="false" customHeight="false" outlineLevel="0" collapsed="false">
      <c r="A13" s="190" t="str">
        <f aca="false">nazvy!K14</f>
        <v>Osadník</v>
      </c>
      <c r="B13" s="190" t="n">
        <v>5500</v>
      </c>
      <c r="C13" s="190" t="n">
        <v>7000</v>
      </c>
      <c r="D13" s="190" t="n">
        <v>5300</v>
      </c>
      <c r="E13" s="190" t="n">
        <v>4900</v>
      </c>
      <c r="F13" s="190" t="n">
        <v>1</v>
      </c>
      <c r="G13" s="190" t="n">
        <v>5</v>
      </c>
      <c r="H13" s="190" t="n">
        <v>0</v>
      </c>
      <c r="I13" s="190" t="n">
        <v>80</v>
      </c>
      <c r="J13" s="190" t="n">
        <v>80</v>
      </c>
      <c r="N13" s="191" t="s">
        <v>56</v>
      </c>
      <c r="O13" s="192" t="str">
        <f aca="false">$G$1</f>
        <v>Galové</v>
      </c>
      <c r="P13" s="190" t="n">
        <v>1600</v>
      </c>
      <c r="R13" s="190" t="str">
        <f aca="false">A13</f>
        <v>Osadník</v>
      </c>
    </row>
    <row r="14" customFormat="false" ht="12.75" hidden="false" customHeight="false" outlineLevel="0" collapsed="false">
      <c r="N14" s="191"/>
    </row>
    <row r="15" customFormat="false" ht="12.75" hidden="false" customHeight="false" outlineLevel="0" collapsed="false">
      <c r="A15" s="190" t="s">
        <v>57</v>
      </c>
      <c r="B15" s="190" t="s">
        <v>48</v>
      </c>
      <c r="C15" s="190" t="s">
        <v>49</v>
      </c>
      <c r="D15" s="190" t="s">
        <v>50</v>
      </c>
      <c r="E15" s="190" t="s">
        <v>51</v>
      </c>
      <c r="F15" s="190" t="str">
        <f aca="false">Jednotky!C38</f>
        <v>Spotřeba obilí</v>
      </c>
      <c r="G15" s="190" t="str">
        <f aca="false">Jednotky!D38</f>
        <v>rychlost</v>
      </c>
      <c r="H15" s="190" t="str">
        <f aca="false">Jednotky!E38</f>
        <v>útok</v>
      </c>
      <c r="I15" s="190" t="str">
        <f aca="false">Jednotky!F38</f>
        <v>obrana pěší</v>
      </c>
      <c r="J15" s="190" t="str">
        <f aca="false">Jednotky!G38</f>
        <v>obrana jízdní</v>
      </c>
      <c r="K15" s="191" t="s">
        <v>52</v>
      </c>
      <c r="L15" s="191" t="s">
        <v>52</v>
      </c>
      <c r="M15" s="191" t="s">
        <v>52</v>
      </c>
      <c r="N15" s="191" t="s">
        <v>53</v>
      </c>
      <c r="O15" s="192" t="s">
        <v>54</v>
      </c>
    </row>
    <row r="16" customFormat="false" ht="12.75" hidden="false" customHeight="false" outlineLevel="0" collapsed="false">
      <c r="A16" s="190" t="str">
        <f aca="false">nazvy!K18</f>
        <v>Legionář</v>
      </c>
      <c r="B16" s="190" t="n">
        <v>120</v>
      </c>
      <c r="C16" s="190" t="n">
        <v>100</v>
      </c>
      <c r="D16" s="190" t="n">
        <v>180</v>
      </c>
      <c r="E16" s="190" t="n">
        <v>40</v>
      </c>
      <c r="F16" s="190" t="n">
        <v>1</v>
      </c>
      <c r="G16" s="190" t="n">
        <v>6</v>
      </c>
      <c r="H16" s="190" t="n">
        <v>40</v>
      </c>
      <c r="I16" s="190" t="n">
        <v>35</v>
      </c>
      <c r="J16" s="190" t="n">
        <v>50</v>
      </c>
      <c r="K16" s="196" t="str">
        <f aca="false">a!$A$402</f>
        <v>Kasárna lvl 01</v>
      </c>
      <c r="N16" s="191"/>
      <c r="O16" s="192" t="str">
        <f aca="false">$H$1</f>
        <v>Římané</v>
      </c>
      <c r="P16" s="190" t="n">
        <v>40</v>
      </c>
      <c r="R16" s="190" t="str">
        <f aca="false">A16</f>
        <v>Legionář</v>
      </c>
      <c r="S16" s="190" t="n">
        <v>0</v>
      </c>
      <c r="T16" s="190" t="n">
        <v>0</v>
      </c>
      <c r="U16" s="190" t="n">
        <v>0</v>
      </c>
      <c r="V16" s="190" t="n">
        <v>0</v>
      </c>
      <c r="W16" s="190" t="n">
        <v>0</v>
      </c>
    </row>
    <row r="17" customFormat="false" ht="12.75" hidden="false" customHeight="false" outlineLevel="0" collapsed="false">
      <c r="A17" s="190" t="str">
        <f aca="false">nazvy!K19</f>
        <v>Pretorián</v>
      </c>
      <c r="B17" s="190" t="n">
        <v>100</v>
      </c>
      <c r="C17" s="190" t="n">
        <v>130</v>
      </c>
      <c r="D17" s="190" t="n">
        <v>160</v>
      </c>
      <c r="E17" s="190" t="n">
        <v>70</v>
      </c>
      <c r="F17" s="190" t="n">
        <v>1</v>
      </c>
      <c r="G17" s="190" t="n">
        <v>5</v>
      </c>
      <c r="H17" s="190" t="n">
        <v>30</v>
      </c>
      <c r="I17" s="190" t="n">
        <v>65</v>
      </c>
      <c r="J17" s="190" t="n">
        <v>35</v>
      </c>
      <c r="K17" s="196" t="str">
        <f aca="false">a!$A$358</f>
        <v>Akademie lvl 01</v>
      </c>
      <c r="L17" s="196" t="str">
        <f aca="false">a!$A$380</f>
        <v>Zbrojnice lvl 01</v>
      </c>
      <c r="N17" s="191"/>
      <c r="O17" s="192" t="str">
        <f aca="false">$H$1</f>
        <v>Římané</v>
      </c>
      <c r="P17" s="190" t="n">
        <v>20</v>
      </c>
      <c r="R17" s="190" t="str">
        <f aca="false">A17</f>
        <v>Pretorián</v>
      </c>
      <c r="S17" s="190" t="n">
        <v>700</v>
      </c>
      <c r="T17" s="190" t="n">
        <v>620</v>
      </c>
      <c r="U17" s="190" t="n">
        <v>1460</v>
      </c>
      <c r="V17" s="190" t="n">
        <v>580</v>
      </c>
      <c r="W17" s="197" t="n">
        <v>0.0972222222222222</v>
      </c>
    </row>
    <row r="18" customFormat="false" ht="12.75" hidden="false" customHeight="false" outlineLevel="0" collapsed="false">
      <c r="A18" s="190" t="str">
        <f aca="false">nazvy!K20</f>
        <v>Imperián</v>
      </c>
      <c r="B18" s="190" t="n">
        <v>150</v>
      </c>
      <c r="C18" s="190" t="n">
        <v>160</v>
      </c>
      <c r="D18" s="190" t="n">
        <v>210</v>
      </c>
      <c r="E18" s="190" t="n">
        <v>80</v>
      </c>
      <c r="F18" s="190" t="n">
        <v>1</v>
      </c>
      <c r="G18" s="190" t="n">
        <v>7</v>
      </c>
      <c r="H18" s="190" t="n">
        <v>70</v>
      </c>
      <c r="I18" s="190" t="n">
        <v>40</v>
      </c>
      <c r="J18" s="190" t="n">
        <v>25</v>
      </c>
      <c r="K18" s="196" t="str">
        <f aca="false">a!$A$362</f>
        <v>Akademie lvl 05</v>
      </c>
      <c r="L18" s="196" t="str">
        <f aca="false">a!$A$424</f>
        <v>Kovárna lvl 01</v>
      </c>
      <c r="N18" s="191"/>
      <c r="O18" s="192" t="str">
        <f aca="false">$H$1</f>
        <v>Římané</v>
      </c>
      <c r="P18" s="190" t="n">
        <v>50</v>
      </c>
      <c r="R18" s="190" t="str">
        <f aca="false">A18</f>
        <v>Imperián</v>
      </c>
      <c r="S18" s="190" t="n">
        <v>1000</v>
      </c>
      <c r="T18" s="190" t="n">
        <v>740</v>
      </c>
      <c r="U18" s="190" t="n">
        <v>1880</v>
      </c>
      <c r="V18" s="190" t="n">
        <v>640</v>
      </c>
      <c r="W18" s="197" t="n">
        <v>0.104166666666667</v>
      </c>
    </row>
    <row r="19" customFormat="false" ht="12.75" hidden="false" customHeight="false" outlineLevel="0" collapsed="false">
      <c r="A19" s="190" t="str">
        <f aca="false">nazvy!K21</f>
        <v>Equites Legáti</v>
      </c>
      <c r="B19" s="190" t="n">
        <v>140</v>
      </c>
      <c r="C19" s="190" t="n">
        <v>160</v>
      </c>
      <c r="D19" s="190" t="n">
        <v>20</v>
      </c>
      <c r="E19" s="190" t="n">
        <v>40</v>
      </c>
      <c r="F19" s="190" t="n">
        <v>2</v>
      </c>
      <c r="G19" s="190" t="n">
        <v>16</v>
      </c>
      <c r="H19" s="190" t="n">
        <v>0</v>
      </c>
      <c r="I19" s="190" t="n">
        <v>20</v>
      </c>
      <c r="J19" s="190" t="n">
        <v>10</v>
      </c>
      <c r="K19" s="196" t="str">
        <f aca="false">a!$A$362</f>
        <v>Akademie lvl 05</v>
      </c>
      <c r="L19" s="196" t="str">
        <f aca="false">a!$A$600</f>
        <v>Stáje lvl 01</v>
      </c>
      <c r="N19" s="191"/>
      <c r="O19" s="192" t="str">
        <f aca="false">$H$1</f>
        <v>Římané</v>
      </c>
      <c r="P19" s="190" t="n">
        <v>0</v>
      </c>
      <c r="R19" s="190" t="str">
        <f aca="false">A19</f>
        <v>Equites Legáti</v>
      </c>
      <c r="S19" s="190" t="n">
        <v>940</v>
      </c>
      <c r="T19" s="190" t="n">
        <v>740</v>
      </c>
      <c r="U19" s="190" t="n">
        <v>360</v>
      </c>
      <c r="V19" s="190" t="n">
        <v>400</v>
      </c>
      <c r="W19" s="197" t="n">
        <v>0.0798611111111111</v>
      </c>
    </row>
    <row r="20" customFormat="false" ht="12.75" hidden="false" customHeight="false" outlineLevel="0" collapsed="false">
      <c r="A20" s="190" t="str">
        <f aca="false">nazvy!K22</f>
        <v>Equites Imperatoris</v>
      </c>
      <c r="B20" s="190" t="n">
        <v>550</v>
      </c>
      <c r="C20" s="190" t="n">
        <v>440</v>
      </c>
      <c r="D20" s="190" t="n">
        <v>320</v>
      </c>
      <c r="E20" s="190" t="n">
        <v>100</v>
      </c>
      <c r="F20" s="190" t="n">
        <v>3</v>
      </c>
      <c r="G20" s="190" t="n">
        <v>14</v>
      </c>
      <c r="H20" s="190" t="n">
        <v>120</v>
      </c>
      <c r="I20" s="190" t="n">
        <v>65</v>
      </c>
      <c r="J20" s="190" t="n">
        <v>50</v>
      </c>
      <c r="K20" s="196" t="str">
        <f aca="false">a!$A$362</f>
        <v>Akademie lvl 05</v>
      </c>
      <c r="L20" s="196" t="str">
        <f aca="false">a!$A$604</f>
        <v>Stáje lvl 05</v>
      </c>
      <c r="N20" s="191"/>
      <c r="O20" s="192" t="str">
        <f aca="false">$H$1</f>
        <v>Římané</v>
      </c>
      <c r="P20" s="190" t="n">
        <v>100</v>
      </c>
      <c r="R20" s="190" t="str">
        <f aca="false">A20</f>
        <v>Equites Imperatoris</v>
      </c>
      <c r="S20" s="190" t="n">
        <v>3400</v>
      </c>
      <c r="T20" s="190" t="n">
        <v>1860</v>
      </c>
      <c r="U20" s="190" t="n">
        <v>2760</v>
      </c>
      <c r="V20" s="190" t="n">
        <v>760</v>
      </c>
      <c r="W20" s="197" t="n">
        <v>0.135416666666667</v>
      </c>
    </row>
    <row r="21" customFormat="false" ht="12.75" hidden="false" customHeight="false" outlineLevel="0" collapsed="false">
      <c r="A21" s="190" t="str">
        <f aca="false">nazvy!K23</f>
        <v>Equites Caesaris</v>
      </c>
      <c r="B21" s="190" t="n">
        <v>550</v>
      </c>
      <c r="C21" s="190" t="n">
        <v>640</v>
      </c>
      <c r="D21" s="190" t="n">
        <v>800</v>
      </c>
      <c r="E21" s="190" t="n">
        <v>180</v>
      </c>
      <c r="F21" s="190" t="n">
        <v>4</v>
      </c>
      <c r="G21" s="190" t="n">
        <v>10</v>
      </c>
      <c r="H21" s="190" t="n">
        <v>180</v>
      </c>
      <c r="I21" s="190" t="n">
        <v>80</v>
      </c>
      <c r="J21" s="190" t="n">
        <v>105</v>
      </c>
      <c r="K21" s="196" t="str">
        <f aca="false">a!$A$362</f>
        <v>Akademie lvl 05</v>
      </c>
      <c r="L21" s="196" t="str">
        <f aca="false">a!$A$609</f>
        <v>Stáje lvl 10</v>
      </c>
      <c r="N21" s="191"/>
      <c r="O21" s="192" t="str">
        <f aca="false">$H$1</f>
        <v>Římané</v>
      </c>
      <c r="P21" s="190" t="n">
        <v>70</v>
      </c>
      <c r="R21" s="190" t="str">
        <f aca="false">A21</f>
        <v>Equites Caesaris</v>
      </c>
      <c r="S21" s="190" t="n">
        <v>3400</v>
      </c>
      <c r="T21" s="190" t="n">
        <v>2660</v>
      </c>
      <c r="U21" s="190" t="n">
        <v>6600</v>
      </c>
      <c r="V21" s="190" t="n">
        <v>1240</v>
      </c>
      <c r="W21" s="197" t="n">
        <v>0.173611111111111</v>
      </c>
    </row>
    <row r="22" customFormat="false" ht="12.75" hidden="false" customHeight="false" outlineLevel="0" collapsed="false">
      <c r="A22" s="190" t="str">
        <f aca="false">nazvy!K24</f>
        <v>Římanské beranidlo</v>
      </c>
      <c r="B22" s="190" t="n">
        <v>900</v>
      </c>
      <c r="C22" s="190" t="n">
        <v>360</v>
      </c>
      <c r="D22" s="190" t="n">
        <v>500</v>
      </c>
      <c r="E22" s="190" t="n">
        <v>70</v>
      </c>
      <c r="F22" s="190" t="n">
        <v>3</v>
      </c>
      <c r="G22" s="190" t="n">
        <v>4</v>
      </c>
      <c r="H22" s="190" t="n">
        <v>60</v>
      </c>
      <c r="I22" s="190" t="n">
        <v>30</v>
      </c>
      <c r="J22" s="190" t="n">
        <v>75</v>
      </c>
      <c r="K22" s="196" t="str">
        <f aca="false">a!$A$367</f>
        <v>Akademie lvl 10</v>
      </c>
      <c r="L22" s="196" t="str">
        <f aca="false">a!$A$666</f>
        <v>Dílna lvl 01</v>
      </c>
      <c r="N22" s="191"/>
      <c r="O22" s="192" t="str">
        <f aca="false">$H$1</f>
        <v>Římané</v>
      </c>
      <c r="P22" s="190" t="n">
        <v>0</v>
      </c>
      <c r="R22" s="190" t="str">
        <f aca="false">A22</f>
        <v>Římanské beranidlo</v>
      </c>
      <c r="S22" s="190" t="n">
        <v>5500</v>
      </c>
      <c r="T22" s="190" t="n">
        <v>1540</v>
      </c>
      <c r="U22" s="190" t="n">
        <v>4200</v>
      </c>
      <c r="V22" s="190" t="n">
        <v>580</v>
      </c>
      <c r="W22" s="197" t="n">
        <v>0.180555555555556</v>
      </c>
    </row>
    <row r="23" customFormat="false" ht="12.75" hidden="false" customHeight="false" outlineLevel="0" collapsed="false">
      <c r="A23" s="190" t="str">
        <f aca="false">nazvy!K25</f>
        <v>Ohnivý katapult</v>
      </c>
      <c r="B23" s="190" t="n">
        <v>950</v>
      </c>
      <c r="C23" s="190" t="n">
        <v>1350</v>
      </c>
      <c r="D23" s="190" t="n">
        <v>600</v>
      </c>
      <c r="E23" s="190" t="n">
        <v>90</v>
      </c>
      <c r="F23" s="190" t="n">
        <v>6</v>
      </c>
      <c r="G23" s="190" t="n">
        <v>3</v>
      </c>
      <c r="H23" s="190" t="n">
        <v>75</v>
      </c>
      <c r="I23" s="190" t="n">
        <v>60</v>
      </c>
      <c r="J23" s="190" t="n">
        <v>10</v>
      </c>
      <c r="K23" s="196" t="str">
        <f aca="false">a!$A$372</f>
        <v>Akademie lvl 15</v>
      </c>
      <c r="L23" s="196" t="str">
        <f aca="false">a!$A$675</f>
        <v>Dílna lvl 10</v>
      </c>
      <c r="N23" s="191"/>
      <c r="O23" s="192" t="str">
        <f aca="false">$H$1</f>
        <v>Římané</v>
      </c>
      <c r="P23" s="190" t="n">
        <v>0</v>
      </c>
      <c r="R23" s="190" t="str">
        <f aca="false">A23</f>
        <v>Ohnivý katapult</v>
      </c>
      <c r="S23" s="190" t="n">
        <v>5800</v>
      </c>
      <c r="T23" s="190" t="n">
        <v>5500</v>
      </c>
      <c r="U23" s="190" t="n">
        <v>5000</v>
      </c>
      <c r="V23" s="190" t="n">
        <v>700</v>
      </c>
      <c r="W23" s="197" t="n">
        <v>0.333333333333333</v>
      </c>
    </row>
    <row r="24" customFormat="false" ht="12.75" hidden="false" customHeight="false" outlineLevel="0" collapsed="false">
      <c r="A24" s="190" t="str">
        <f aca="false">nazvy!K26</f>
        <v>Senátor</v>
      </c>
      <c r="B24" s="190" t="n">
        <v>30750</v>
      </c>
      <c r="C24" s="190" t="n">
        <v>27200</v>
      </c>
      <c r="D24" s="190" t="n">
        <v>45000</v>
      </c>
      <c r="E24" s="190" t="n">
        <v>37500</v>
      </c>
      <c r="F24" s="190" t="n">
        <v>4</v>
      </c>
      <c r="G24" s="190" t="n">
        <v>4</v>
      </c>
      <c r="H24" s="190" t="n">
        <v>50</v>
      </c>
      <c r="I24" s="190" t="n">
        <v>40</v>
      </c>
      <c r="J24" s="190" t="n">
        <v>30</v>
      </c>
      <c r="K24" s="196" t="str">
        <f aca="false">a!$A$377</f>
        <v>Akademie lvl 20</v>
      </c>
      <c r="L24" s="196" t="str">
        <f aca="false">a!$A$587</f>
        <v>Nádvoří lvl 10</v>
      </c>
      <c r="N24" s="191" t="s">
        <v>56</v>
      </c>
      <c r="O24" s="192" t="str">
        <f aca="false">$H$1</f>
        <v>Římané</v>
      </c>
      <c r="P24" s="190" t="n">
        <v>0</v>
      </c>
      <c r="R24" s="190" t="str">
        <f aca="false">A24</f>
        <v>Senátor</v>
      </c>
      <c r="S24" s="190" t="n">
        <v>15880</v>
      </c>
      <c r="T24" s="190" t="n">
        <v>13800</v>
      </c>
      <c r="U24" s="190" t="n">
        <v>36400</v>
      </c>
      <c r="V24" s="190" t="n">
        <v>22660</v>
      </c>
      <c r="W24" s="197" t="n">
        <v>0.283275462962963</v>
      </c>
    </row>
    <row r="25" customFormat="false" ht="12.75" hidden="false" customHeight="false" outlineLevel="0" collapsed="false">
      <c r="A25" s="190" t="str">
        <f aca="false">nazvy!K27</f>
        <v>Osadník</v>
      </c>
      <c r="B25" s="190" t="n">
        <v>5800</v>
      </c>
      <c r="C25" s="190" t="n">
        <v>5300</v>
      </c>
      <c r="D25" s="190" t="n">
        <v>7200</v>
      </c>
      <c r="E25" s="190" t="n">
        <v>5500</v>
      </c>
      <c r="F25" s="190" t="n">
        <v>1</v>
      </c>
      <c r="G25" s="190" t="n">
        <v>5</v>
      </c>
      <c r="H25" s="190" t="n">
        <v>0</v>
      </c>
      <c r="I25" s="190" t="n">
        <v>80</v>
      </c>
      <c r="J25" s="190" t="n">
        <v>80</v>
      </c>
      <c r="N25" s="191" t="s">
        <v>56</v>
      </c>
      <c r="O25" s="192" t="str">
        <f aca="false">$H$1</f>
        <v>Římané</v>
      </c>
      <c r="P25" s="190" t="n">
        <v>1600</v>
      </c>
      <c r="R25" s="190" t="str">
        <f aca="false">A25</f>
        <v>Osadník</v>
      </c>
    </row>
    <row r="26" customFormat="false" ht="12.75" hidden="false" customHeight="false" outlineLevel="0" collapsed="false">
      <c r="N26" s="191"/>
    </row>
    <row r="27" customFormat="false" ht="12.75" hidden="false" customHeight="false" outlineLevel="0" collapsed="false">
      <c r="A27" s="190" t="s">
        <v>58</v>
      </c>
      <c r="B27" s="190" t="s">
        <v>48</v>
      </c>
      <c r="C27" s="190" t="s">
        <v>49</v>
      </c>
      <c r="D27" s="190" t="s">
        <v>50</v>
      </c>
      <c r="E27" s="190" t="s">
        <v>51</v>
      </c>
      <c r="F27" s="190" t="str">
        <f aca="false">Jednotky!C38</f>
        <v>Spotřeba obilí</v>
      </c>
      <c r="G27" s="190" t="str">
        <f aca="false">Jednotky!D38</f>
        <v>rychlost</v>
      </c>
      <c r="H27" s="190" t="str">
        <f aca="false">Jednotky!E38</f>
        <v>útok</v>
      </c>
      <c r="I27" s="190" t="str">
        <f aca="false">Jednotky!F38</f>
        <v>obrana pěší</v>
      </c>
      <c r="J27" s="190" t="str">
        <f aca="false">Jednotky!G38</f>
        <v>obrana jízdní</v>
      </c>
      <c r="K27" s="191" t="s">
        <v>52</v>
      </c>
      <c r="L27" s="191" t="s">
        <v>52</v>
      </c>
      <c r="M27" s="191" t="s">
        <v>52</v>
      </c>
      <c r="N27" s="191" t="s">
        <v>53</v>
      </c>
      <c r="O27" s="192" t="s">
        <v>54</v>
      </c>
    </row>
    <row r="28" customFormat="false" ht="12.75" hidden="false" customHeight="false" outlineLevel="0" collapsed="false">
      <c r="A28" s="190" t="str">
        <f aca="false">nazvy!K31</f>
        <v>Pálkař</v>
      </c>
      <c r="B28" s="190" t="n">
        <v>95</v>
      </c>
      <c r="C28" s="190" t="n">
        <v>75</v>
      </c>
      <c r="D28" s="190" t="n">
        <v>40</v>
      </c>
      <c r="E28" s="190" t="n">
        <v>40</v>
      </c>
      <c r="F28" s="190" t="n">
        <v>1</v>
      </c>
      <c r="G28" s="190" t="n">
        <v>7</v>
      </c>
      <c r="H28" s="190" t="n">
        <v>40</v>
      </c>
      <c r="I28" s="190" t="n">
        <v>20</v>
      </c>
      <c r="J28" s="190" t="n">
        <v>5</v>
      </c>
      <c r="K28" s="196" t="str">
        <f aca="false">a!$A$402</f>
        <v>Kasárna lvl 01</v>
      </c>
      <c r="N28" s="191"/>
      <c r="O28" s="192" t="str">
        <f aca="false">$I$1</f>
        <v>Germáni</v>
      </c>
      <c r="P28" s="190" t="n">
        <v>60</v>
      </c>
      <c r="R28" s="190" t="str">
        <f aca="false">A28</f>
        <v>Pálkař</v>
      </c>
      <c r="S28" s="190" t="n">
        <v>0</v>
      </c>
      <c r="T28" s="190" t="n">
        <v>0</v>
      </c>
      <c r="U28" s="190" t="n">
        <v>0</v>
      </c>
      <c r="V28" s="190" t="n">
        <v>0</v>
      </c>
      <c r="W28" s="190" t="n">
        <v>0</v>
      </c>
    </row>
    <row r="29" customFormat="false" ht="12.75" hidden="false" customHeight="false" outlineLevel="0" collapsed="false">
      <c r="A29" s="190" t="str">
        <f aca="false">nazvy!K32</f>
        <v>Oštěpař</v>
      </c>
      <c r="B29" s="190" t="n">
        <v>145</v>
      </c>
      <c r="C29" s="190" t="n">
        <v>70</v>
      </c>
      <c r="D29" s="190" t="n">
        <v>85</v>
      </c>
      <c r="E29" s="190" t="n">
        <v>40</v>
      </c>
      <c r="F29" s="190" t="n">
        <v>1</v>
      </c>
      <c r="G29" s="190" t="n">
        <v>7</v>
      </c>
      <c r="H29" s="190" t="n">
        <v>10</v>
      </c>
      <c r="I29" s="190" t="n">
        <v>35</v>
      </c>
      <c r="J29" s="190" t="n">
        <v>60</v>
      </c>
      <c r="K29" s="196" t="str">
        <f aca="false">a!$A$358</f>
        <v>Akademie lvl 01</v>
      </c>
      <c r="N29" s="191"/>
      <c r="O29" s="192" t="str">
        <f aca="false">$I$1</f>
        <v>Germáni</v>
      </c>
      <c r="P29" s="190" t="n">
        <v>40</v>
      </c>
      <c r="R29" s="190" t="str">
        <f aca="false">A29</f>
        <v>Oštěpař</v>
      </c>
      <c r="S29" s="190" t="n">
        <v>970</v>
      </c>
      <c r="T29" s="190" t="n">
        <v>380</v>
      </c>
      <c r="U29" s="190" t="n">
        <v>880</v>
      </c>
      <c r="V29" s="190" t="n">
        <v>400</v>
      </c>
      <c r="W29" s="197" t="n">
        <v>0.0694444444444444</v>
      </c>
    </row>
    <row r="30" customFormat="false" ht="12.75" hidden="false" customHeight="false" outlineLevel="0" collapsed="false">
      <c r="A30" s="190" t="str">
        <f aca="false">nazvy!K33</f>
        <v>Sekerník</v>
      </c>
      <c r="B30" s="190" t="n">
        <v>130</v>
      </c>
      <c r="C30" s="190" t="n">
        <v>120</v>
      </c>
      <c r="D30" s="190" t="n">
        <v>170</v>
      </c>
      <c r="E30" s="190" t="n">
        <v>70</v>
      </c>
      <c r="F30" s="190" t="n">
        <v>1</v>
      </c>
      <c r="G30" s="190" t="n">
        <v>6</v>
      </c>
      <c r="H30" s="190" t="n">
        <v>60</v>
      </c>
      <c r="I30" s="190" t="n">
        <v>30</v>
      </c>
      <c r="J30" s="190" t="n">
        <v>30</v>
      </c>
      <c r="K30" s="196" t="str">
        <f aca="false">a!$A$360</f>
        <v>Akademie lvl 03</v>
      </c>
      <c r="L30" s="196" t="str">
        <f aca="false">a!$A$424</f>
        <v>Kovárna lvl 01</v>
      </c>
      <c r="N30" s="191"/>
      <c r="O30" s="192" t="str">
        <f aca="false">$I$1</f>
        <v>Germáni</v>
      </c>
      <c r="P30" s="190" t="n">
        <v>50</v>
      </c>
      <c r="R30" s="190" t="str">
        <f aca="false">A30</f>
        <v>Sekerník</v>
      </c>
      <c r="S30" s="190" t="n">
        <v>880</v>
      </c>
      <c r="T30" s="190" t="n">
        <v>580</v>
      </c>
      <c r="U30" s="190" t="n">
        <v>1560</v>
      </c>
      <c r="V30" s="190" t="n">
        <v>580</v>
      </c>
      <c r="W30" s="197" t="n">
        <v>0.0729166666666667</v>
      </c>
    </row>
    <row r="31" customFormat="false" ht="12.75" hidden="false" customHeight="false" outlineLevel="0" collapsed="false">
      <c r="A31" s="190" t="str">
        <f aca="false">nazvy!K34</f>
        <v>Zvěd</v>
      </c>
      <c r="B31" s="190" t="n">
        <v>160</v>
      </c>
      <c r="C31" s="190" t="n">
        <v>100</v>
      </c>
      <c r="D31" s="190" t="n">
        <v>50</v>
      </c>
      <c r="E31" s="190" t="n">
        <v>50</v>
      </c>
      <c r="F31" s="190" t="n">
        <v>1</v>
      </c>
      <c r="G31" s="190" t="n">
        <v>9</v>
      </c>
      <c r="H31" s="190" t="n">
        <v>0</v>
      </c>
      <c r="I31" s="190" t="n">
        <v>10</v>
      </c>
      <c r="J31" s="190" t="n">
        <v>5</v>
      </c>
      <c r="K31" s="196" t="str">
        <f aca="false">a!$A$358</f>
        <v>Akademie lvl 01</v>
      </c>
      <c r="L31" s="196" t="str">
        <f aca="false">a!$A$195</f>
        <v>Hlavní budova lvl 05</v>
      </c>
      <c r="N31" s="191"/>
      <c r="O31" s="192" t="str">
        <f aca="false">$I$1</f>
        <v>Germáni</v>
      </c>
      <c r="P31" s="190" t="n">
        <v>0</v>
      </c>
      <c r="R31" s="190" t="str">
        <f aca="false">A31</f>
        <v>Zvěd</v>
      </c>
      <c r="S31" s="190" t="n">
        <v>1060</v>
      </c>
      <c r="T31" s="190" t="n">
        <v>500</v>
      </c>
      <c r="U31" s="190" t="n">
        <v>600</v>
      </c>
      <c r="V31" s="190" t="n">
        <v>460</v>
      </c>
      <c r="W31" s="197" t="n">
        <v>0.0694444444444444</v>
      </c>
    </row>
    <row r="32" customFormat="false" ht="12.75" hidden="false" customHeight="false" outlineLevel="0" collapsed="false">
      <c r="A32" s="190" t="str">
        <f aca="false">nazvy!K35</f>
        <v>Rytíř</v>
      </c>
      <c r="B32" s="190" t="n">
        <v>370</v>
      </c>
      <c r="C32" s="190" t="n">
        <v>270</v>
      </c>
      <c r="D32" s="190" t="n">
        <v>290</v>
      </c>
      <c r="E32" s="190" t="n">
        <v>75</v>
      </c>
      <c r="F32" s="190" t="n">
        <v>2</v>
      </c>
      <c r="G32" s="190" t="n">
        <v>10</v>
      </c>
      <c r="H32" s="190" t="n">
        <v>55</v>
      </c>
      <c r="I32" s="190" t="n">
        <v>100</v>
      </c>
      <c r="J32" s="190" t="n">
        <v>40</v>
      </c>
      <c r="K32" s="196" t="str">
        <f aca="false">a!$A$362</f>
        <v>Akademie lvl 05</v>
      </c>
      <c r="L32" s="196" t="str">
        <f aca="false">a!$A$602</f>
        <v>Stáje lvl 03</v>
      </c>
      <c r="N32" s="191"/>
      <c r="O32" s="192" t="str">
        <f aca="false">$I$1</f>
        <v>Germáni</v>
      </c>
      <c r="P32" s="190" t="n">
        <v>110</v>
      </c>
      <c r="R32" s="190" t="str">
        <f aca="false">A32</f>
        <v>Rytíř</v>
      </c>
      <c r="S32" s="190" t="n">
        <v>2320</v>
      </c>
      <c r="T32" s="190" t="n">
        <v>1180</v>
      </c>
      <c r="U32" s="190" t="n">
        <v>2520</v>
      </c>
      <c r="V32" s="190" t="n">
        <v>610</v>
      </c>
      <c r="W32" s="197" t="n">
        <v>0.125</v>
      </c>
    </row>
    <row r="33" customFormat="false" ht="12.75" hidden="false" customHeight="false" outlineLevel="0" collapsed="false">
      <c r="A33" s="190" t="str">
        <f aca="false">nazvy!K36</f>
        <v>Teuton jezdec</v>
      </c>
      <c r="B33" s="190" t="n">
        <v>450</v>
      </c>
      <c r="C33" s="190" t="n">
        <v>515</v>
      </c>
      <c r="D33" s="190" t="n">
        <v>480</v>
      </c>
      <c r="E33" s="190" t="n">
        <v>80</v>
      </c>
      <c r="F33" s="190" t="n">
        <v>3</v>
      </c>
      <c r="G33" s="190" t="n">
        <v>9</v>
      </c>
      <c r="H33" s="190" t="n">
        <v>150</v>
      </c>
      <c r="I33" s="190" t="n">
        <v>50</v>
      </c>
      <c r="J33" s="190" t="n">
        <v>75</v>
      </c>
      <c r="K33" s="196" t="str">
        <f aca="false">a!$A$372</f>
        <v>Akademie lvl 15</v>
      </c>
      <c r="L33" s="196" t="str">
        <f aca="false">a!$A$609</f>
        <v>Stáje lvl 10</v>
      </c>
      <c r="N33" s="191"/>
      <c r="O33" s="192" t="str">
        <f aca="false">$I$1</f>
        <v>Germáni</v>
      </c>
      <c r="P33" s="190" t="n">
        <v>80</v>
      </c>
      <c r="R33" s="190" t="str">
        <f aca="false">A33</f>
        <v>Teuton jezdec</v>
      </c>
      <c r="S33" s="190" t="n">
        <v>2800</v>
      </c>
      <c r="T33" s="190" t="n">
        <v>2160</v>
      </c>
      <c r="U33" s="190" t="n">
        <v>4040</v>
      </c>
      <c r="V33" s="190" t="n">
        <v>640</v>
      </c>
      <c r="W33" s="197" t="n">
        <v>0.149305555555556</v>
      </c>
    </row>
    <row r="34" customFormat="false" ht="12.75" hidden="false" customHeight="false" outlineLevel="0" collapsed="false">
      <c r="A34" s="190" t="str">
        <f aca="false">nazvy!K37</f>
        <v>Germánské beranidlo</v>
      </c>
      <c r="B34" s="190" t="n">
        <v>1000</v>
      </c>
      <c r="C34" s="190" t="n">
        <v>300</v>
      </c>
      <c r="D34" s="190" t="n">
        <v>350</v>
      </c>
      <c r="E34" s="190" t="n">
        <v>70</v>
      </c>
      <c r="F34" s="190" t="n">
        <v>3</v>
      </c>
      <c r="G34" s="190" t="n">
        <v>4</v>
      </c>
      <c r="H34" s="190" t="n">
        <v>65</v>
      </c>
      <c r="I34" s="190" t="n">
        <v>30</v>
      </c>
      <c r="J34" s="190" t="n">
        <v>80</v>
      </c>
      <c r="K34" s="196" t="str">
        <f aca="false">a!$A$367</f>
        <v>Akademie lvl 10</v>
      </c>
      <c r="L34" s="196" t="str">
        <f aca="false">a!$A$666</f>
        <v>Dílna lvl 01</v>
      </c>
      <c r="N34" s="191"/>
      <c r="O34" s="192" t="str">
        <f aca="false">$I$1</f>
        <v>Germáni</v>
      </c>
      <c r="P34" s="190" t="n">
        <v>0</v>
      </c>
      <c r="R34" s="190" t="str">
        <f aca="false">A34</f>
        <v>Germánské beranidlo</v>
      </c>
      <c r="S34" s="190" t="n">
        <v>6100</v>
      </c>
      <c r="T34" s="190" t="n">
        <v>1300</v>
      </c>
      <c r="U34" s="190" t="n">
        <v>300</v>
      </c>
      <c r="V34" s="190" t="n">
        <v>580</v>
      </c>
      <c r="W34" s="197" t="n">
        <v>0.166666666666667</v>
      </c>
    </row>
    <row r="35" customFormat="false" ht="12.75" hidden="false" customHeight="false" outlineLevel="0" collapsed="false">
      <c r="A35" s="190" t="str">
        <f aca="false">nazvy!K38</f>
        <v>Katapult</v>
      </c>
      <c r="B35" s="190" t="n">
        <v>900</v>
      </c>
      <c r="C35" s="190" t="n">
        <v>1200</v>
      </c>
      <c r="D35" s="190" t="n">
        <v>600</v>
      </c>
      <c r="E35" s="190" t="n">
        <v>60</v>
      </c>
      <c r="F35" s="190" t="n">
        <v>6</v>
      </c>
      <c r="G35" s="190" t="n">
        <v>3</v>
      </c>
      <c r="H35" s="190" t="n">
        <v>50</v>
      </c>
      <c r="I35" s="190" t="n">
        <v>60</v>
      </c>
      <c r="J35" s="190" t="n">
        <v>10</v>
      </c>
      <c r="K35" s="196" t="str">
        <f aca="false">a!$A$372</f>
        <v>Akademie lvl 15</v>
      </c>
      <c r="L35" s="196" t="str">
        <f aca="false">a!$A$675</f>
        <v>Dílna lvl 10</v>
      </c>
      <c r="N35" s="191"/>
      <c r="O35" s="192" t="str">
        <f aca="false">$I$1</f>
        <v>Germáni</v>
      </c>
      <c r="P35" s="190" t="n">
        <v>0</v>
      </c>
      <c r="R35" s="190" t="str">
        <f aca="false">A35</f>
        <v>Katapult</v>
      </c>
      <c r="S35" s="190" t="n">
        <v>5500</v>
      </c>
      <c r="T35" s="190" t="n">
        <v>4900</v>
      </c>
      <c r="U35" s="190" t="n">
        <v>5000</v>
      </c>
      <c r="V35" s="190" t="n">
        <v>520</v>
      </c>
      <c r="W35" s="197" t="n">
        <v>0.333333333333333</v>
      </c>
    </row>
    <row r="36" customFormat="false" ht="12.75" hidden="false" customHeight="false" outlineLevel="0" collapsed="false">
      <c r="A36" s="190" t="str">
        <f aca="false">nazvy!K39</f>
        <v>Kmenový vůdce</v>
      </c>
      <c r="B36" s="190" t="n">
        <v>35500</v>
      </c>
      <c r="C36" s="190" t="n">
        <v>26600</v>
      </c>
      <c r="D36" s="190" t="n">
        <v>25000</v>
      </c>
      <c r="E36" s="190" t="n">
        <v>27200</v>
      </c>
      <c r="F36" s="190" t="n">
        <v>4</v>
      </c>
      <c r="G36" s="190" t="n">
        <v>4</v>
      </c>
      <c r="H36" s="190" t="n">
        <v>40</v>
      </c>
      <c r="I36" s="190" t="n">
        <v>60</v>
      </c>
      <c r="J36" s="190" t="n">
        <v>40</v>
      </c>
      <c r="K36" s="196" t="str">
        <f aca="false">a!$A$377</f>
        <v>Akademie lvl 20</v>
      </c>
      <c r="L36" s="196" t="str">
        <f aca="false">a!$A$582</f>
        <v>Nádvoří lvl 05</v>
      </c>
      <c r="N36" s="191" t="s">
        <v>56</v>
      </c>
      <c r="O36" s="192" t="str">
        <f aca="false">$I$1</f>
        <v>Germáni</v>
      </c>
      <c r="P36" s="190" t="n">
        <v>0</v>
      </c>
      <c r="R36" s="190" t="str">
        <f aca="false">A36</f>
        <v>Kmenový vůdce</v>
      </c>
      <c r="S36" s="190" t="n">
        <v>18250</v>
      </c>
      <c r="T36" s="190" t="n">
        <v>13500</v>
      </c>
      <c r="U36" s="190" t="n">
        <v>20400</v>
      </c>
      <c r="V36" s="190" t="n">
        <v>16480</v>
      </c>
      <c r="W36" s="197" t="n">
        <v>0.224826388888889</v>
      </c>
    </row>
    <row r="37" customFormat="false" ht="12.75" hidden="false" customHeight="false" outlineLevel="0" collapsed="false">
      <c r="A37" s="190" t="str">
        <f aca="false">nazvy!K40</f>
        <v>Osadník</v>
      </c>
      <c r="B37" s="190" t="n">
        <v>7200</v>
      </c>
      <c r="C37" s="190" t="n">
        <v>5500</v>
      </c>
      <c r="D37" s="190" t="n">
        <v>5800</v>
      </c>
      <c r="E37" s="190" t="n">
        <v>6500</v>
      </c>
      <c r="F37" s="190" t="n">
        <v>1</v>
      </c>
      <c r="G37" s="190" t="n">
        <v>5</v>
      </c>
      <c r="H37" s="190" t="n">
        <v>10</v>
      </c>
      <c r="I37" s="190" t="n">
        <v>80</v>
      </c>
      <c r="J37" s="190" t="n">
        <v>80</v>
      </c>
      <c r="N37" s="191" t="s">
        <v>56</v>
      </c>
      <c r="O37" s="192" t="str">
        <f aca="false">$I$1</f>
        <v>Germáni</v>
      </c>
      <c r="P37" s="190" t="n">
        <v>1600</v>
      </c>
      <c r="R37" s="190" t="str">
        <f aca="false">A37</f>
        <v>Osadník</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L4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98" width="9.14"/>
    <col collapsed="false" customWidth="true" hidden="false" outlineLevel="0" max="2" min="2" style="198" width="2.7"/>
    <col collapsed="false" customWidth="true" hidden="false" outlineLevel="0" max="3" min="3" style="198" width="17.99"/>
    <col collapsed="false" customWidth="true" hidden="false" outlineLevel="0" max="4" min="4" style="198" width="18.14"/>
    <col collapsed="false" customWidth="true" hidden="false" outlineLevel="0" max="5" min="5" style="198" width="28.56"/>
    <col collapsed="false" customWidth="true" hidden="false" outlineLevel="0" max="6" min="6" style="198" width="2.7"/>
    <col collapsed="false" customWidth="true" hidden="false" outlineLevel="0" max="7" min="7" style="198" width="3.99"/>
    <col collapsed="false" customWidth="true" hidden="false" outlineLevel="0" max="8" min="8" style="198" width="2.7"/>
    <col collapsed="false" customWidth="true" hidden="false" outlineLevel="0" max="9" min="9" style="198" width="17.99"/>
    <col collapsed="false" customWidth="true" hidden="false" outlineLevel="0" max="10" min="10" style="198" width="18.14"/>
    <col collapsed="false" customWidth="true" hidden="false" outlineLevel="0" max="11" min="11" style="198" width="28.56"/>
    <col collapsed="false" customWidth="true" hidden="false" outlineLevel="0" max="12" min="12" style="198" width="2.7"/>
    <col collapsed="false" customWidth="false" hidden="false" outlineLevel="0" max="257" min="13" style="198" width="9.14"/>
  </cols>
  <sheetData>
    <row r="1" customFormat="false" ht="13.5" hidden="false" customHeight="false" outlineLevel="0" collapsed="false"/>
    <row r="2" customFormat="false" ht="13.5" hidden="false" customHeight="false" outlineLevel="0" collapsed="false">
      <c r="B2" s="199"/>
      <c r="C2" s="200"/>
      <c r="D2" s="200"/>
      <c r="E2" s="200"/>
      <c r="F2" s="201"/>
      <c r="H2" s="199"/>
      <c r="I2" s="200"/>
      <c r="J2" s="200"/>
      <c r="K2" s="200"/>
      <c r="L2" s="201"/>
    </row>
    <row r="3" customFormat="false" ht="13.5" hidden="false" customHeight="false" outlineLevel="0" collapsed="false">
      <c r="B3" s="202"/>
      <c r="C3" s="203" t="s">
        <v>59</v>
      </c>
      <c r="D3" s="204" t="s">
        <v>60</v>
      </c>
      <c r="E3" s="205" t="s">
        <v>61</v>
      </c>
      <c r="F3" s="206"/>
      <c r="H3" s="202"/>
      <c r="I3" s="207" t="s">
        <v>59</v>
      </c>
      <c r="J3" s="208" t="s">
        <v>60</v>
      </c>
      <c r="K3" s="209" t="s">
        <v>61</v>
      </c>
      <c r="L3" s="206"/>
    </row>
    <row r="4" customFormat="false" ht="13.5" hidden="false" customHeight="false" outlineLevel="0" collapsed="false">
      <c r="B4" s="202"/>
      <c r="C4" s="210" t="s">
        <v>62</v>
      </c>
      <c r="D4" s="211" t="s">
        <v>63</v>
      </c>
      <c r="E4" s="212" t="s">
        <v>62</v>
      </c>
      <c r="F4" s="206"/>
      <c r="H4" s="202"/>
      <c r="I4" s="213" t="s">
        <v>47</v>
      </c>
      <c r="J4" s="214" t="s">
        <v>64</v>
      </c>
      <c r="K4" s="215" t="s">
        <v>47</v>
      </c>
      <c r="L4" s="206"/>
    </row>
    <row r="5" customFormat="false" ht="12.75" hidden="false" customHeight="false" outlineLevel="0" collapsed="false">
      <c r="B5" s="202"/>
      <c r="C5" s="216" t="s">
        <v>65</v>
      </c>
      <c r="D5" s="217" t="s">
        <v>66</v>
      </c>
      <c r="E5" s="218" t="s">
        <v>65</v>
      </c>
      <c r="F5" s="206"/>
      <c r="H5" s="202"/>
      <c r="I5" s="210"/>
      <c r="J5" s="211" t="s">
        <v>67</v>
      </c>
      <c r="K5" s="212" t="s">
        <v>68</v>
      </c>
      <c r="L5" s="206"/>
    </row>
    <row r="6" customFormat="false" ht="12.75" hidden="false" customHeight="false" outlineLevel="0" collapsed="false">
      <c r="B6" s="202"/>
      <c r="C6" s="216" t="s">
        <v>69</v>
      </c>
      <c r="D6" s="217" t="s">
        <v>70</v>
      </c>
      <c r="E6" s="218" t="s">
        <v>69</v>
      </c>
      <c r="F6" s="206"/>
      <c r="H6" s="202"/>
      <c r="I6" s="216" t="s">
        <v>71</v>
      </c>
      <c r="J6" s="217" t="s">
        <v>72</v>
      </c>
      <c r="K6" s="218" t="s">
        <v>71</v>
      </c>
      <c r="L6" s="206"/>
    </row>
    <row r="7" customFormat="false" ht="12.75" hidden="false" customHeight="false" outlineLevel="0" collapsed="false">
      <c r="B7" s="202"/>
      <c r="C7" s="216" t="s">
        <v>73</v>
      </c>
      <c r="D7" s="217" t="s">
        <v>74</v>
      </c>
      <c r="E7" s="218" t="s">
        <v>75</v>
      </c>
      <c r="F7" s="206"/>
      <c r="H7" s="202"/>
      <c r="I7" s="216"/>
      <c r="J7" s="217" t="s">
        <v>76</v>
      </c>
      <c r="K7" s="218" t="s">
        <v>77</v>
      </c>
      <c r="L7" s="206"/>
    </row>
    <row r="8" customFormat="false" ht="12.75" hidden="false" customHeight="false" outlineLevel="0" collapsed="false">
      <c r="B8" s="202"/>
      <c r="C8" s="216" t="s">
        <v>78</v>
      </c>
      <c r="D8" s="217" t="s">
        <v>79</v>
      </c>
      <c r="E8" s="218" t="s">
        <v>78</v>
      </c>
      <c r="F8" s="206"/>
      <c r="H8" s="202"/>
      <c r="I8" s="216"/>
      <c r="J8" s="217" t="s">
        <v>80</v>
      </c>
      <c r="K8" s="218" t="s">
        <v>81</v>
      </c>
      <c r="L8" s="206"/>
    </row>
    <row r="9" customFormat="false" ht="12.75" hidden="false" customHeight="false" outlineLevel="0" collapsed="false">
      <c r="B9" s="202"/>
      <c r="C9" s="216" t="s">
        <v>82</v>
      </c>
      <c r="D9" s="217" t="s">
        <v>83</v>
      </c>
      <c r="E9" s="218" t="s">
        <v>82</v>
      </c>
      <c r="F9" s="206"/>
      <c r="H9" s="202"/>
      <c r="I9" s="216" t="s">
        <v>84</v>
      </c>
      <c r="J9" s="217" t="s">
        <v>85</v>
      </c>
      <c r="K9" s="218" t="s">
        <v>84</v>
      </c>
      <c r="L9" s="206"/>
    </row>
    <row r="10" customFormat="false" ht="12.75" hidden="false" customHeight="false" outlineLevel="0" collapsed="false">
      <c r="B10" s="202"/>
      <c r="C10" s="216" t="s">
        <v>86</v>
      </c>
      <c r="D10" s="217" t="s">
        <v>87</v>
      </c>
      <c r="E10" s="218" t="s">
        <v>86</v>
      </c>
      <c r="F10" s="206"/>
      <c r="H10" s="202"/>
      <c r="I10" s="216"/>
      <c r="J10" s="217" t="s">
        <v>88</v>
      </c>
      <c r="K10" s="218" t="s">
        <v>88</v>
      </c>
      <c r="L10" s="206"/>
    </row>
    <row r="11" customFormat="false" ht="12.75" hidden="false" customHeight="false" outlineLevel="0" collapsed="false">
      <c r="B11" s="202"/>
      <c r="C11" s="216" t="s">
        <v>89</v>
      </c>
      <c r="D11" s="217" t="s">
        <v>90</v>
      </c>
      <c r="E11" s="218" t="s">
        <v>89</v>
      </c>
      <c r="F11" s="206"/>
      <c r="H11" s="202"/>
      <c r="I11" s="216" t="s">
        <v>91</v>
      </c>
      <c r="J11" s="217" t="s">
        <v>92</v>
      </c>
      <c r="K11" s="218" t="s">
        <v>91</v>
      </c>
      <c r="L11" s="206"/>
    </row>
    <row r="12" customFormat="false" ht="12.75" hidden="false" customHeight="false" outlineLevel="0" collapsed="false">
      <c r="B12" s="202"/>
      <c r="C12" s="216" t="s">
        <v>93</v>
      </c>
      <c r="D12" s="217" t="s">
        <v>94</v>
      </c>
      <c r="E12" s="218" t="s">
        <v>93</v>
      </c>
      <c r="F12" s="206"/>
      <c r="H12" s="202"/>
      <c r="I12" s="216" t="s">
        <v>95</v>
      </c>
      <c r="J12" s="217" t="s">
        <v>96</v>
      </c>
      <c r="K12" s="218" t="s">
        <v>95</v>
      </c>
      <c r="L12" s="206"/>
    </row>
    <row r="13" customFormat="false" ht="12.75" hidden="false" customHeight="false" outlineLevel="0" collapsed="false">
      <c r="B13" s="202"/>
      <c r="C13" s="216" t="s">
        <v>97</v>
      </c>
      <c r="D13" s="217" t="s">
        <v>98</v>
      </c>
      <c r="E13" s="218" t="s">
        <v>97</v>
      </c>
      <c r="F13" s="206"/>
      <c r="H13" s="202"/>
      <c r="I13" s="216" t="s">
        <v>99</v>
      </c>
      <c r="J13" s="217" t="s">
        <v>100</v>
      </c>
      <c r="K13" s="218" t="s">
        <v>99</v>
      </c>
      <c r="L13" s="206"/>
    </row>
    <row r="14" customFormat="false" ht="13.5" hidden="false" customHeight="false" outlineLevel="0" collapsed="false">
      <c r="B14" s="202"/>
      <c r="C14" s="219" t="s">
        <v>101</v>
      </c>
      <c r="D14" s="220" t="s">
        <v>102</v>
      </c>
      <c r="E14" s="221" t="s">
        <v>101</v>
      </c>
      <c r="F14" s="206"/>
      <c r="H14" s="202"/>
      <c r="I14" s="219" t="s">
        <v>103</v>
      </c>
      <c r="J14" s="220" t="s">
        <v>104</v>
      </c>
      <c r="K14" s="221" t="s">
        <v>103</v>
      </c>
      <c r="L14" s="206"/>
    </row>
    <row r="15" customFormat="false" ht="13.5" hidden="false" customHeight="false" outlineLevel="0" collapsed="false">
      <c r="B15" s="202"/>
      <c r="C15" s="222"/>
      <c r="D15" s="222"/>
      <c r="E15" s="222"/>
      <c r="F15" s="206"/>
      <c r="H15" s="202"/>
      <c r="I15" s="222"/>
      <c r="J15" s="222"/>
      <c r="K15" s="222"/>
      <c r="L15" s="206"/>
    </row>
    <row r="16" customFormat="false" ht="13.5" hidden="false" customHeight="false" outlineLevel="0" collapsed="false">
      <c r="B16" s="202"/>
      <c r="C16" s="203" t="s">
        <v>59</v>
      </c>
      <c r="D16" s="204" t="s">
        <v>60</v>
      </c>
      <c r="E16" s="205" t="s">
        <v>61</v>
      </c>
      <c r="F16" s="206"/>
      <c r="H16" s="202"/>
      <c r="I16" s="207" t="s">
        <v>59</v>
      </c>
      <c r="J16" s="208" t="s">
        <v>60</v>
      </c>
      <c r="K16" s="209" t="s">
        <v>61</v>
      </c>
      <c r="L16" s="206"/>
    </row>
    <row r="17" customFormat="false" ht="13.5" hidden="false" customHeight="false" outlineLevel="0" collapsed="false">
      <c r="B17" s="202"/>
      <c r="C17" s="210" t="s">
        <v>105</v>
      </c>
      <c r="D17" s="211" t="s">
        <v>106</v>
      </c>
      <c r="E17" s="212" t="s">
        <v>105</v>
      </c>
      <c r="F17" s="206"/>
      <c r="H17" s="202"/>
      <c r="I17" s="213" t="s">
        <v>57</v>
      </c>
      <c r="J17" s="214" t="s">
        <v>107</v>
      </c>
      <c r="K17" s="215" t="s">
        <v>57</v>
      </c>
      <c r="L17" s="206"/>
    </row>
    <row r="18" customFormat="false" ht="12.75" hidden="false" customHeight="false" outlineLevel="0" collapsed="false">
      <c r="B18" s="202"/>
      <c r="C18" s="223" t="s">
        <v>108</v>
      </c>
      <c r="D18" s="217" t="s">
        <v>109</v>
      </c>
      <c r="E18" s="224" t="s">
        <v>110</v>
      </c>
      <c r="F18" s="206"/>
      <c r="H18" s="202"/>
      <c r="I18" s="210" t="s">
        <v>111</v>
      </c>
      <c r="J18" s="211" t="s">
        <v>112</v>
      </c>
      <c r="K18" s="212" t="s">
        <v>111</v>
      </c>
      <c r="L18" s="206"/>
    </row>
    <row r="19" customFormat="false" ht="12.75" hidden="false" customHeight="false" outlineLevel="0" collapsed="false">
      <c r="B19" s="202"/>
      <c r="C19" s="216" t="s">
        <v>113</v>
      </c>
      <c r="D19" s="217" t="s">
        <v>114</v>
      </c>
      <c r="E19" s="218" t="s">
        <v>113</v>
      </c>
      <c r="F19" s="206"/>
      <c r="H19" s="202"/>
      <c r="I19" s="216" t="s">
        <v>115</v>
      </c>
      <c r="J19" s="217" t="s">
        <v>116</v>
      </c>
      <c r="K19" s="218" t="s">
        <v>115</v>
      </c>
      <c r="L19" s="206"/>
    </row>
    <row r="20" customFormat="false" ht="12.75" hidden="false" customHeight="false" outlineLevel="0" collapsed="false">
      <c r="B20" s="202"/>
      <c r="C20" s="216" t="s">
        <v>117</v>
      </c>
      <c r="D20" s="217" t="s">
        <v>118</v>
      </c>
      <c r="E20" s="218" t="s">
        <v>117</v>
      </c>
      <c r="F20" s="206"/>
      <c r="H20" s="202"/>
      <c r="I20" s="216" t="s">
        <v>119</v>
      </c>
      <c r="J20" s="217" t="s">
        <v>120</v>
      </c>
      <c r="K20" s="218" t="s">
        <v>119</v>
      </c>
      <c r="L20" s="206"/>
    </row>
    <row r="21" customFormat="false" ht="12.75" hidden="false" customHeight="false" outlineLevel="0" collapsed="false">
      <c r="B21" s="202"/>
      <c r="C21" s="216" t="s">
        <v>121</v>
      </c>
      <c r="D21" s="217" t="s">
        <v>122</v>
      </c>
      <c r="E21" s="218" t="s">
        <v>123</v>
      </c>
      <c r="F21" s="206"/>
      <c r="H21" s="202"/>
      <c r="I21" s="216"/>
      <c r="J21" s="217" t="s">
        <v>124</v>
      </c>
      <c r="K21" s="218" t="s">
        <v>125</v>
      </c>
      <c r="L21" s="206"/>
    </row>
    <row r="22" customFormat="false" ht="12.75" hidden="false" customHeight="false" outlineLevel="0" collapsed="false">
      <c r="B22" s="202"/>
      <c r="C22" s="216" t="s">
        <v>126</v>
      </c>
      <c r="D22" s="217" t="s">
        <v>127</v>
      </c>
      <c r="E22" s="218" t="s">
        <v>126</v>
      </c>
      <c r="F22" s="206"/>
      <c r="H22" s="202"/>
      <c r="I22" s="216"/>
      <c r="J22" s="217" t="s">
        <v>128</v>
      </c>
      <c r="K22" s="218" t="s">
        <v>128</v>
      </c>
      <c r="L22" s="206"/>
    </row>
    <row r="23" customFormat="false" ht="12.75" hidden="false" customHeight="false" outlineLevel="0" collapsed="false">
      <c r="B23" s="202"/>
      <c r="C23" s="223" t="s">
        <v>129</v>
      </c>
      <c r="D23" s="217" t="s">
        <v>130</v>
      </c>
      <c r="E23" s="224" t="s">
        <v>130</v>
      </c>
      <c r="F23" s="206"/>
      <c r="H23" s="202"/>
      <c r="I23" s="216"/>
      <c r="J23" s="217" t="s">
        <v>131</v>
      </c>
      <c r="K23" s="218" t="s">
        <v>131</v>
      </c>
      <c r="L23" s="206"/>
    </row>
    <row r="24" customFormat="false" ht="12.75" hidden="false" customHeight="false" outlineLevel="0" collapsed="false">
      <c r="B24" s="202"/>
      <c r="C24" s="216" t="s">
        <v>132</v>
      </c>
      <c r="D24" s="217" t="s">
        <v>133</v>
      </c>
      <c r="E24" s="218" t="s">
        <v>132</v>
      </c>
      <c r="F24" s="206"/>
      <c r="H24" s="202"/>
      <c r="I24" s="216"/>
      <c r="J24" s="217" t="s">
        <v>134</v>
      </c>
      <c r="K24" s="218" t="s">
        <v>135</v>
      </c>
      <c r="L24" s="206"/>
    </row>
    <row r="25" customFormat="false" ht="12.75" hidden="false" customHeight="false" outlineLevel="0" collapsed="false">
      <c r="B25" s="202"/>
      <c r="C25" s="216" t="s">
        <v>136</v>
      </c>
      <c r="D25" s="217" t="s">
        <v>137</v>
      </c>
      <c r="E25" s="218" t="s">
        <v>136</v>
      </c>
      <c r="F25" s="206"/>
      <c r="H25" s="202"/>
      <c r="I25" s="216" t="s">
        <v>138</v>
      </c>
      <c r="J25" s="217" t="s">
        <v>139</v>
      </c>
      <c r="K25" s="218" t="s">
        <v>138</v>
      </c>
      <c r="L25" s="206"/>
    </row>
    <row r="26" customFormat="false" ht="12.75" hidden="false" customHeight="false" outlineLevel="0" collapsed="false">
      <c r="B26" s="202"/>
      <c r="C26" s="223" t="s">
        <v>140</v>
      </c>
      <c r="D26" s="217" t="s">
        <v>141</v>
      </c>
      <c r="E26" s="224" t="s">
        <v>142</v>
      </c>
      <c r="F26" s="206"/>
      <c r="H26" s="202"/>
      <c r="I26" s="216" t="s">
        <v>143</v>
      </c>
      <c r="J26" s="217" t="s">
        <v>144</v>
      </c>
      <c r="K26" s="218" t="s">
        <v>143</v>
      </c>
      <c r="L26" s="206"/>
    </row>
    <row r="27" customFormat="false" ht="13.5" hidden="false" customHeight="false" outlineLevel="0" collapsed="false">
      <c r="B27" s="202"/>
      <c r="C27" s="225" t="s">
        <v>145</v>
      </c>
      <c r="D27" s="220" t="s">
        <v>146</v>
      </c>
      <c r="E27" s="226" t="s">
        <v>147</v>
      </c>
      <c r="F27" s="206"/>
      <c r="H27" s="202"/>
      <c r="I27" s="219" t="s">
        <v>103</v>
      </c>
      <c r="J27" s="220" t="s">
        <v>104</v>
      </c>
      <c r="K27" s="221" t="s">
        <v>103</v>
      </c>
      <c r="L27" s="206"/>
    </row>
    <row r="28" customFormat="false" ht="13.5" hidden="false" customHeight="false" outlineLevel="0" collapsed="false">
      <c r="B28" s="202"/>
      <c r="C28" s="222"/>
      <c r="D28" s="222"/>
      <c r="E28" s="222"/>
      <c r="F28" s="206"/>
      <c r="H28" s="202"/>
      <c r="I28" s="222"/>
      <c r="J28" s="222"/>
      <c r="K28" s="222"/>
      <c r="L28" s="206"/>
    </row>
    <row r="29" customFormat="false" ht="13.5" hidden="false" customHeight="false" outlineLevel="0" collapsed="false">
      <c r="B29" s="202"/>
      <c r="C29" s="203" t="s">
        <v>59</v>
      </c>
      <c r="D29" s="204" t="s">
        <v>60</v>
      </c>
      <c r="E29" s="205" t="s">
        <v>61</v>
      </c>
      <c r="F29" s="206"/>
      <c r="H29" s="202"/>
      <c r="I29" s="207" t="s">
        <v>59</v>
      </c>
      <c r="J29" s="208" t="s">
        <v>60</v>
      </c>
      <c r="K29" s="209" t="s">
        <v>61</v>
      </c>
      <c r="L29" s="206"/>
    </row>
    <row r="30" customFormat="false" ht="13.5" hidden="false" customHeight="false" outlineLevel="0" collapsed="false">
      <c r="B30" s="202"/>
      <c r="C30" s="210" t="s">
        <v>148</v>
      </c>
      <c r="D30" s="211" t="s">
        <v>149</v>
      </c>
      <c r="E30" s="212" t="s">
        <v>148</v>
      </c>
      <c r="F30" s="206"/>
      <c r="H30" s="202"/>
      <c r="I30" s="213" t="s">
        <v>58</v>
      </c>
      <c r="J30" s="214" t="s">
        <v>150</v>
      </c>
      <c r="K30" s="215" t="s">
        <v>58</v>
      </c>
      <c r="L30" s="206"/>
    </row>
    <row r="31" customFormat="false" ht="12.75" hidden="false" customHeight="false" outlineLevel="0" collapsed="false">
      <c r="B31" s="202"/>
      <c r="C31" s="216" t="s">
        <v>151</v>
      </c>
      <c r="D31" s="217" t="s">
        <v>152</v>
      </c>
      <c r="E31" s="218" t="s">
        <v>151</v>
      </c>
      <c r="F31" s="206"/>
      <c r="H31" s="202"/>
      <c r="I31" s="210"/>
      <c r="J31" s="211" t="s">
        <v>153</v>
      </c>
      <c r="K31" s="212" t="s">
        <v>154</v>
      </c>
      <c r="L31" s="206"/>
    </row>
    <row r="32" customFormat="false" ht="12.75" hidden="false" customHeight="false" outlineLevel="0" collapsed="false">
      <c r="B32" s="202"/>
      <c r="C32" s="223" t="s">
        <v>155</v>
      </c>
      <c r="D32" s="217" t="s">
        <v>156</v>
      </c>
      <c r="E32" s="224" t="s">
        <v>157</v>
      </c>
      <c r="F32" s="206"/>
      <c r="H32" s="202"/>
      <c r="I32" s="216" t="s">
        <v>158</v>
      </c>
      <c r="J32" s="217" t="s">
        <v>159</v>
      </c>
      <c r="K32" s="218" t="s">
        <v>158</v>
      </c>
      <c r="L32" s="206"/>
    </row>
    <row r="33" customFormat="false" ht="12.75" hidden="false" customHeight="false" outlineLevel="0" collapsed="false">
      <c r="B33" s="202"/>
      <c r="C33" s="216" t="s">
        <v>160</v>
      </c>
      <c r="D33" s="217" t="s">
        <v>161</v>
      </c>
      <c r="E33" s="218" t="s">
        <v>160</v>
      </c>
      <c r="F33" s="206"/>
      <c r="H33" s="202"/>
      <c r="I33" s="216" t="s">
        <v>162</v>
      </c>
      <c r="J33" s="217" t="s">
        <v>163</v>
      </c>
      <c r="K33" s="218" t="s">
        <v>162</v>
      </c>
      <c r="L33" s="206"/>
    </row>
    <row r="34" customFormat="false" ht="12.75" hidden="false" customHeight="false" outlineLevel="0" collapsed="false">
      <c r="B34" s="202"/>
      <c r="C34" s="223" t="s">
        <v>164</v>
      </c>
      <c r="D34" s="217" t="s">
        <v>165</v>
      </c>
      <c r="E34" s="224" t="s">
        <v>166</v>
      </c>
      <c r="F34" s="206"/>
      <c r="H34" s="202"/>
      <c r="I34" s="216" t="s">
        <v>167</v>
      </c>
      <c r="J34" s="217" t="s">
        <v>168</v>
      </c>
      <c r="K34" s="218" t="s">
        <v>167</v>
      </c>
      <c r="L34" s="206"/>
    </row>
    <row r="35" customFormat="false" ht="12.75" hidden="false" customHeight="false" outlineLevel="0" collapsed="false">
      <c r="B35" s="202"/>
      <c r="C35" s="223" t="s">
        <v>169</v>
      </c>
      <c r="D35" s="217" t="s">
        <v>170</v>
      </c>
      <c r="E35" s="224" t="s">
        <v>171</v>
      </c>
      <c r="F35" s="206"/>
      <c r="H35" s="202"/>
      <c r="I35" s="216" t="s">
        <v>172</v>
      </c>
      <c r="J35" s="217" t="s">
        <v>173</v>
      </c>
      <c r="K35" s="218" t="s">
        <v>172</v>
      </c>
      <c r="L35" s="206"/>
    </row>
    <row r="36" customFormat="false" ht="12.75" hidden="false" customHeight="false" outlineLevel="0" collapsed="false">
      <c r="B36" s="202"/>
      <c r="C36" s="223" t="s">
        <v>174</v>
      </c>
      <c r="D36" s="217" t="s">
        <v>175</v>
      </c>
      <c r="E36" s="224" t="s">
        <v>176</v>
      </c>
      <c r="F36" s="206"/>
      <c r="H36" s="202"/>
      <c r="I36" s="216"/>
      <c r="J36" s="217" t="s">
        <v>177</v>
      </c>
      <c r="K36" s="218" t="s">
        <v>178</v>
      </c>
      <c r="L36" s="206"/>
    </row>
    <row r="37" customFormat="false" ht="12.75" hidden="false" customHeight="false" outlineLevel="0" collapsed="false">
      <c r="B37" s="202"/>
      <c r="C37" s="223" t="s">
        <v>179</v>
      </c>
      <c r="D37" s="217" t="s">
        <v>180</v>
      </c>
      <c r="E37" s="224" t="s">
        <v>181</v>
      </c>
      <c r="F37" s="206"/>
      <c r="H37" s="202"/>
      <c r="I37" s="216" t="s">
        <v>182</v>
      </c>
      <c r="J37" s="217" t="s">
        <v>92</v>
      </c>
      <c r="K37" s="218" t="s">
        <v>182</v>
      </c>
      <c r="L37" s="206"/>
    </row>
    <row r="38" customFormat="false" ht="12.75" hidden="false" customHeight="false" outlineLevel="0" collapsed="false">
      <c r="B38" s="202"/>
      <c r="C38" s="223" t="s">
        <v>183</v>
      </c>
      <c r="D38" s="217" t="s">
        <v>184</v>
      </c>
      <c r="E38" s="224" t="s">
        <v>185</v>
      </c>
      <c r="F38" s="206"/>
      <c r="H38" s="202"/>
      <c r="I38" s="216" t="s">
        <v>186</v>
      </c>
      <c r="J38" s="217" t="s">
        <v>187</v>
      </c>
      <c r="K38" s="218" t="s">
        <v>186</v>
      </c>
      <c r="L38" s="206"/>
    </row>
    <row r="39" customFormat="false" ht="12.75" hidden="false" customHeight="false" outlineLevel="0" collapsed="false">
      <c r="B39" s="202"/>
      <c r="C39" s="216" t="s">
        <v>188</v>
      </c>
      <c r="D39" s="217" t="s">
        <v>189</v>
      </c>
      <c r="E39" s="218" t="s">
        <v>188</v>
      </c>
      <c r="F39" s="206"/>
      <c r="H39" s="202"/>
      <c r="I39" s="216" t="s">
        <v>190</v>
      </c>
      <c r="J39" s="217" t="s">
        <v>191</v>
      </c>
      <c r="K39" s="218" t="s">
        <v>190</v>
      </c>
      <c r="L39" s="206"/>
    </row>
    <row r="40" customFormat="false" ht="13.5" hidden="false" customHeight="false" outlineLevel="0" collapsed="false">
      <c r="B40" s="202"/>
      <c r="C40" s="223" t="s">
        <v>192</v>
      </c>
      <c r="D40" s="217" t="s">
        <v>193</v>
      </c>
      <c r="E40" s="224" t="s">
        <v>194</v>
      </c>
      <c r="F40" s="206"/>
      <c r="H40" s="202"/>
      <c r="I40" s="219" t="s">
        <v>103</v>
      </c>
      <c r="J40" s="220" t="s">
        <v>104</v>
      </c>
      <c r="K40" s="221" t="s">
        <v>103</v>
      </c>
      <c r="L40" s="206"/>
    </row>
    <row r="41" customFormat="false" ht="13.5" hidden="false" customHeight="false" outlineLevel="0" collapsed="false">
      <c r="B41" s="202"/>
      <c r="C41" s="216" t="s">
        <v>195</v>
      </c>
      <c r="D41" s="217" t="s">
        <v>196</v>
      </c>
      <c r="E41" s="218" t="s">
        <v>195</v>
      </c>
      <c r="F41" s="206"/>
      <c r="H41" s="227"/>
      <c r="I41" s="228"/>
      <c r="J41" s="228"/>
      <c r="K41" s="228"/>
      <c r="L41" s="229"/>
    </row>
    <row r="42" customFormat="false" ht="12.75" hidden="false" customHeight="false" outlineLevel="0" collapsed="false">
      <c r="B42" s="202"/>
      <c r="C42" s="223" t="s">
        <v>197</v>
      </c>
      <c r="D42" s="217" t="s">
        <v>198</v>
      </c>
      <c r="E42" s="224" t="s">
        <v>199</v>
      </c>
      <c r="F42" s="206"/>
    </row>
    <row r="43" customFormat="false" ht="12.75" hidden="false" customHeight="false" outlineLevel="0" collapsed="false">
      <c r="B43" s="202"/>
      <c r="C43" s="223" t="s">
        <v>200</v>
      </c>
      <c r="D43" s="217" t="s">
        <v>201</v>
      </c>
      <c r="E43" s="224" t="s">
        <v>202</v>
      </c>
      <c r="F43" s="206"/>
    </row>
    <row r="44" customFormat="false" ht="13.5" hidden="false" customHeight="false" outlineLevel="0" collapsed="false">
      <c r="B44" s="202"/>
      <c r="C44" s="219" t="s">
        <v>203</v>
      </c>
      <c r="D44" s="220" t="s">
        <v>204</v>
      </c>
      <c r="E44" s="221" t="s">
        <v>203</v>
      </c>
      <c r="F44" s="206"/>
    </row>
    <row r="45" customFormat="false" ht="13.5" hidden="false" customHeight="false" outlineLevel="0" collapsed="false">
      <c r="B45" s="227"/>
      <c r="C45" s="228"/>
      <c r="D45" s="228"/>
      <c r="E45" s="228"/>
      <c r="F45" s="229"/>
    </row>
    <row r="46" customFormat="false" ht="13.5" hidden="false" customHeight="false" outlineLevel="0" collapsed="false"/>
    <row r="47" customFormat="false" ht="12.75" hidden="false" customHeight="false" outlineLevel="0" collapsed="false">
      <c r="C47" s="230" t="s">
        <v>205</v>
      </c>
      <c r="D47" s="231" t="s">
        <v>206</v>
      </c>
      <c r="E47" s="232" t="s">
        <v>207</v>
      </c>
    </row>
    <row r="48" customFormat="false" ht="13.5" hidden="false" customHeight="false" outlineLevel="0" collapsed="false">
      <c r="C48" s="219" t="s">
        <v>105</v>
      </c>
      <c r="D48" s="220" t="s">
        <v>106</v>
      </c>
      <c r="E48" s="221" t="s">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H12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9" width="2.7"/>
    <col collapsed="false" customWidth="true" hidden="false" outlineLevel="0" max="2" min="2" style="0" width="8.7"/>
    <col collapsed="false" customWidth="true" hidden="false" outlineLevel="0" max="4" min="3" style="0" width="22.7"/>
    <col collapsed="false" customWidth="true" hidden="false" outlineLevel="0" max="5" min="5" style="0" width="25.7"/>
    <col collapsed="false" customWidth="true" hidden="false" outlineLevel="0" max="7" min="6" style="0" width="22.7"/>
    <col collapsed="false" customWidth="true" hidden="false" outlineLevel="0" max="9" min="8" style="0" width="8.7"/>
  </cols>
  <sheetData>
    <row r="1" s="52" customFormat="true" ht="8.1" hidden="false" customHeight="true" outlineLevel="0" collapsed="false">
      <c r="B1" s="233"/>
      <c r="C1" s="233"/>
      <c r="D1" s="233"/>
      <c r="E1" s="234"/>
      <c r="F1" s="233"/>
      <c r="G1" s="233"/>
      <c r="H1" s="233"/>
    </row>
    <row r="2" s="52" customFormat="true" ht="13.5" hidden="false" customHeight="true" outlineLevel="0" collapsed="false">
      <c r="B2" s="233"/>
      <c r="C2" s="233"/>
      <c r="D2" s="55"/>
      <c r="E2" s="56"/>
      <c r="F2" s="57"/>
      <c r="G2" s="233"/>
      <c r="H2" s="233"/>
    </row>
    <row r="3" s="52" customFormat="true" ht="13.5" hidden="false" customHeight="true" outlineLevel="0" collapsed="false">
      <c r="B3" s="233"/>
      <c r="C3" s="233"/>
      <c r="D3" s="58"/>
      <c r="E3" s="59"/>
      <c r="F3" s="60"/>
      <c r="G3" s="233"/>
      <c r="H3" s="233"/>
    </row>
    <row r="4" s="154" customFormat="true" ht="3" hidden="false" customHeight="true" outlineLevel="0" collapsed="false">
      <c r="B4" s="61"/>
      <c r="C4" s="61"/>
      <c r="D4" s="61"/>
      <c r="E4" s="235"/>
      <c r="F4" s="61"/>
      <c r="G4" s="61"/>
      <c r="H4" s="61"/>
    </row>
    <row r="5" s="52" customFormat="true" ht="13.5" hidden="false" customHeight="true" outlineLevel="0" collapsed="false">
      <c r="B5" s="155"/>
      <c r="C5" s="64"/>
      <c r="D5" s="64"/>
      <c r="E5" s="65" t="s">
        <v>208</v>
      </c>
      <c r="F5" s="64"/>
      <c r="G5" s="64"/>
      <c r="H5" s="66"/>
    </row>
    <row r="6" s="52" customFormat="true" ht="13.5" hidden="false" customHeight="true" outlineLevel="0" collapsed="false">
      <c r="B6" s="156"/>
      <c r="C6" s="68"/>
      <c r="D6" s="69" t="s">
        <v>17</v>
      </c>
      <c r="E6" s="70"/>
      <c r="F6" s="71" t="n">
        <f aca="true">NOW()</f>
        <v>46232.7961183815</v>
      </c>
      <c r="G6" s="68"/>
      <c r="H6" s="72"/>
    </row>
    <row r="7" s="52" customFormat="true" ht="13.5" hidden="false" customHeight="true" outlineLevel="0" collapsed="false">
      <c r="B7" s="156"/>
      <c r="C7" s="68"/>
      <c r="D7" s="68"/>
      <c r="E7" s="73"/>
      <c r="F7" s="68"/>
      <c r="G7" s="68"/>
      <c r="H7" s="72"/>
    </row>
    <row r="8" s="52" customFormat="true" ht="13.5" hidden="true" customHeight="true" outlineLevel="0" collapsed="false">
      <c r="B8" s="156"/>
      <c r="C8" s="74" t="s">
        <v>1</v>
      </c>
      <c r="D8" s="75" t="s">
        <v>2</v>
      </c>
      <c r="E8" s="76" t="s">
        <v>6</v>
      </c>
      <c r="F8" s="74" t="s">
        <v>4</v>
      </c>
      <c r="G8" s="75" t="s">
        <v>5</v>
      </c>
      <c r="H8" s="72"/>
    </row>
    <row r="9" s="52" customFormat="true" ht="13.5" hidden="true" customHeight="true" outlineLevel="0" collapsed="false">
      <c r="B9" s="156"/>
      <c r="C9" s="77" t="n">
        <f aca="false">'Vstupni data'!C20</f>
        <v>1</v>
      </c>
      <c r="D9" s="78" t="n">
        <f aca="false">'Vstupni data'!D20</f>
        <v>1</v>
      </c>
      <c r="E9" s="79"/>
      <c r="F9" s="77" t="n">
        <f aca="false">'Vstupni data'!F20</f>
        <v>1</v>
      </c>
      <c r="G9" s="78" t="n">
        <f aca="false">'Vstupni data'!G20</f>
        <v>1</v>
      </c>
      <c r="H9" s="72"/>
    </row>
    <row r="10" s="52" customFormat="true" ht="13.5" hidden="true" customHeight="true" outlineLevel="0" collapsed="false">
      <c r="B10" s="156"/>
      <c r="C10" s="73"/>
      <c r="D10" s="73"/>
      <c r="E10" s="73"/>
      <c r="F10" s="73"/>
      <c r="G10" s="73"/>
      <c r="H10" s="72"/>
    </row>
    <row r="11" s="52" customFormat="true" ht="13.5" hidden="true" customHeight="true" outlineLevel="0" collapsed="false">
      <c r="B11" s="156"/>
      <c r="C11" s="74" t="s">
        <v>1</v>
      </c>
      <c r="D11" s="75" t="s">
        <v>2</v>
      </c>
      <c r="E11" s="76" t="s">
        <v>7</v>
      </c>
      <c r="F11" s="74" t="s">
        <v>4</v>
      </c>
      <c r="G11" s="75" t="s">
        <v>5</v>
      </c>
      <c r="H11" s="72"/>
    </row>
    <row r="12" s="52" customFormat="true" ht="13.5" hidden="true" customHeight="true" outlineLevel="0" collapsed="false">
      <c r="B12" s="156"/>
      <c r="C12" s="77" t="n">
        <f aca="false">'Vstupni data'!C25</f>
        <v>0</v>
      </c>
      <c r="D12" s="78" t="n">
        <f aca="false">'Vstupni data'!D25</f>
        <v>0</v>
      </c>
      <c r="E12" s="79"/>
      <c r="F12" s="77" t="n">
        <f aca="false">'Vstupni data'!F25</f>
        <v>0</v>
      </c>
      <c r="G12" s="78" t="n">
        <f aca="false">'Vstupni data'!G25</f>
        <v>0</v>
      </c>
      <c r="H12" s="72"/>
    </row>
    <row r="13" s="52" customFormat="true" ht="13.5" hidden="true" customHeight="true" outlineLevel="0" collapsed="false">
      <c r="B13" s="156"/>
      <c r="C13" s="73"/>
      <c r="D13" s="73"/>
      <c r="E13" s="73"/>
      <c r="F13" s="73"/>
      <c r="G13" s="73"/>
      <c r="H13" s="72"/>
    </row>
    <row r="14" s="52" customFormat="true" ht="13.5" hidden="false" customHeight="true" outlineLevel="0" collapsed="false">
      <c r="B14" s="236" t="s">
        <v>209</v>
      </c>
      <c r="C14" s="237" t="s">
        <v>1</v>
      </c>
      <c r="D14" s="238" t="s">
        <v>2</v>
      </c>
      <c r="E14" s="76" t="s">
        <v>18</v>
      </c>
      <c r="F14" s="237" t="s">
        <v>4</v>
      </c>
      <c r="G14" s="238" t="s">
        <v>5</v>
      </c>
      <c r="H14" s="72"/>
    </row>
    <row r="15" s="52" customFormat="true" ht="13.5" hidden="false" customHeight="true" outlineLevel="0" collapsed="false">
      <c r="B15" s="156"/>
      <c r="C15" s="239" t="n">
        <f aca="false">a!B1</f>
        <v>100</v>
      </c>
      <c r="D15" s="240" t="n">
        <f aca="false">a!C1</f>
        <v>80</v>
      </c>
      <c r="E15" s="241" t="str">
        <f aca="false">a!E2</f>
        <v>Železný důl lvl 01</v>
      </c>
      <c r="F15" s="239" t="n">
        <f aca="false">a!D1</f>
        <v>30</v>
      </c>
      <c r="G15" s="240" t="n">
        <f aca="false">a!E1</f>
        <v>60</v>
      </c>
      <c r="H15" s="72"/>
    </row>
    <row r="16" s="52" customFormat="true" ht="13.5" hidden="true" customHeight="true" outlineLevel="0" collapsed="false">
      <c r="B16" s="156"/>
      <c r="C16" s="89" t="n">
        <f aca="false">(C15-C12)/(C9/60)/60</f>
        <v>100</v>
      </c>
      <c r="D16" s="90" t="n">
        <f aca="false">(D15-D12)/(D9/60)/60</f>
        <v>80</v>
      </c>
      <c r="E16" s="242" t="n">
        <v>1</v>
      </c>
      <c r="F16" s="90" t="n">
        <f aca="false">(F15-F12)/(F9/60)/60</f>
        <v>30</v>
      </c>
      <c r="G16" s="91" t="n">
        <f aca="false">(G15-G12)/(G9/60)/60</f>
        <v>60</v>
      </c>
      <c r="H16" s="72"/>
    </row>
    <row r="17" s="52" customFormat="true" ht="13.5" hidden="true" customHeight="true" outlineLevel="0" collapsed="false">
      <c r="B17" s="156"/>
      <c r="C17" s="92" t="n">
        <f aca="false">C16*60</f>
        <v>6000</v>
      </c>
      <c r="D17" s="93" t="n">
        <f aca="false">D16*60</f>
        <v>4800</v>
      </c>
      <c r="E17" s="16"/>
      <c r="F17" s="93" t="n">
        <f aca="false">F16*60</f>
        <v>1800</v>
      </c>
      <c r="G17" s="94" t="n">
        <f aca="false">G16*60</f>
        <v>3600</v>
      </c>
      <c r="H17" s="72"/>
    </row>
    <row r="18" s="52" customFormat="true" ht="13.5" hidden="true" customHeight="true" outlineLevel="0" collapsed="false">
      <c r="B18" s="156"/>
      <c r="C18" s="100" t="n">
        <f aca="false">(C15-C12)*(-1)</f>
        <v>-100</v>
      </c>
      <c r="D18" s="101" t="n">
        <f aca="false">(D15-D12)*(-1)</f>
        <v>-80</v>
      </c>
      <c r="E18" s="102" t="s">
        <v>22</v>
      </c>
      <c r="F18" s="103" t="n">
        <f aca="false">(F15-F12)*(-1)</f>
        <v>-30</v>
      </c>
      <c r="G18" s="104" t="n">
        <f aca="false">(G15-G12)*(-1)</f>
        <v>-60</v>
      </c>
      <c r="H18" s="72"/>
    </row>
    <row r="19" s="52" customFormat="true" ht="13.5" hidden="false" customHeight="true" outlineLevel="0" collapsed="false">
      <c r="B19" s="156"/>
      <c r="C19" s="243" t="n">
        <f aca="false">(C18*C26)+C18*(-1)</f>
        <v>100</v>
      </c>
      <c r="D19" s="244" t="n">
        <f aca="false">(D18*D26)+D18*(-1)</f>
        <v>80</v>
      </c>
      <c r="E19" s="245" t="s">
        <v>23</v>
      </c>
      <c r="F19" s="246" t="n">
        <f aca="false">(F18*F26)+F18*(-1)</f>
        <v>30</v>
      </c>
      <c r="G19" s="247" t="n">
        <f aca="false">(G18*G26)+G18*(-1)</f>
        <v>60</v>
      </c>
      <c r="H19" s="72"/>
    </row>
    <row r="20" s="52" customFormat="true" ht="13.5" hidden="true" customHeight="true" outlineLevel="0" collapsed="false">
      <c r="B20" s="156"/>
      <c r="C20" s="115" t="n">
        <f aca="false">C17/60/24</f>
        <v>4.16666666666667</v>
      </c>
      <c r="D20" s="116" t="n">
        <f aca="false">D17/60/24</f>
        <v>3.33333333333333</v>
      </c>
      <c r="E20" s="141" t="n">
        <f aca="false">IF((F6-G23)&lt;0,G23,F6)</f>
        <v>46236.9627850535</v>
      </c>
      <c r="F20" s="115" t="n">
        <f aca="false">F17/60/24</f>
        <v>1.25</v>
      </c>
      <c r="G20" s="116" t="n">
        <f aca="false">G17/60/24</f>
        <v>2.5</v>
      </c>
      <c r="H20" s="72"/>
    </row>
    <row r="21" s="52" customFormat="true" ht="13.5" hidden="true" customHeight="true" outlineLevel="0" collapsed="false">
      <c r="B21" s="165"/>
      <c r="C21" s="118" t="n">
        <f aca="true">NOW()</f>
        <v>46232.7961183868</v>
      </c>
      <c r="D21" s="119" t="n">
        <f aca="true">NOW()</f>
        <v>46232.7961183869</v>
      </c>
      <c r="E21" s="120" t="n">
        <f aca="false">IF((F6-C22)&lt;0,G23,F6)</f>
        <v>46236.9627850535</v>
      </c>
      <c r="F21" s="118" t="n">
        <f aca="true">NOW()</f>
        <v>46232.796118387</v>
      </c>
      <c r="G21" s="119" t="n">
        <f aca="true">NOW()</f>
        <v>46232.7961183871</v>
      </c>
      <c r="H21" s="121"/>
    </row>
    <row r="22" s="52" customFormat="true" ht="13.5" hidden="false" customHeight="true" outlineLevel="0" collapsed="false">
      <c r="B22" s="165"/>
      <c r="C22" s="248" t="n">
        <f aca="false">C21+C20</f>
        <v>46236.9627850535</v>
      </c>
      <c r="D22" s="249" t="n">
        <f aca="false">D21+D20</f>
        <v>46236.1294517203</v>
      </c>
      <c r="E22" s="113" t="s">
        <v>24</v>
      </c>
      <c r="F22" s="249" t="n">
        <f aca="false">F21+F20</f>
        <v>46234.046118387</v>
      </c>
      <c r="G22" s="250" t="n">
        <f aca="false">G21+G20</f>
        <v>46235.2961183871</v>
      </c>
      <c r="H22" s="121"/>
    </row>
    <row r="23" s="52" customFormat="true" ht="13.5" hidden="false" customHeight="true" outlineLevel="0" collapsed="false">
      <c r="B23" s="166"/>
      <c r="C23" s="127" t="s">
        <v>25</v>
      </c>
      <c r="D23" s="128" t="str">
        <f aca="false">D53</f>
        <v>více jak 1den</v>
      </c>
      <c r="E23" s="129"/>
      <c r="F23" s="127" t="s">
        <v>26</v>
      </c>
      <c r="G23" s="130" t="n">
        <f aca="false">LARGE(C22:G22,1)</f>
        <v>46236.9627850535</v>
      </c>
      <c r="H23" s="72"/>
    </row>
    <row r="24" s="52" customFormat="true" ht="13.5" hidden="true" customHeight="true" outlineLevel="0" collapsed="false">
      <c r="B24" s="166"/>
      <c r="C24" s="135" t="s">
        <v>27</v>
      </c>
      <c r="D24" s="136" t="str">
        <f aca="false">a!A2</f>
        <v>nic</v>
      </c>
      <c r="E24" s="137" t="str">
        <f aca="false">a!B2</f>
        <v>nic</v>
      </c>
      <c r="F24" s="136" t="str">
        <f aca="false">a!C2</f>
        <v>nic</v>
      </c>
      <c r="G24" s="138" t="s">
        <v>28</v>
      </c>
      <c r="H24" s="72"/>
    </row>
    <row r="25" s="52" customFormat="true" ht="13.5" hidden="true" customHeight="true" outlineLevel="0" collapsed="false">
      <c r="B25" s="166"/>
      <c r="C25" s="127" t="s">
        <v>29</v>
      </c>
      <c r="D25" s="139" t="str">
        <f aca="false">a!F1</f>
        <v>žádné</v>
      </c>
      <c r="E25" s="129"/>
      <c r="F25" s="127" t="str">
        <f aca="false">a!G1</f>
        <v>Produkce</v>
      </c>
      <c r="G25" s="140" t="n">
        <f aca="false">a!D2</f>
        <v>5</v>
      </c>
      <c r="H25" s="72"/>
    </row>
    <row r="26" s="52" customFormat="true" ht="13.5" hidden="true" customHeight="true" outlineLevel="0" collapsed="false">
      <c r="B26" s="156"/>
      <c r="C26" s="251" t="n">
        <f aca="false">IF(C18&gt;C46,1,0)</f>
        <v>0</v>
      </c>
      <c r="D26" s="252" t="n">
        <f aca="false">IF(D18&gt;D46,1,0)</f>
        <v>0</v>
      </c>
      <c r="E26" s="253"/>
      <c r="F26" s="252" t="n">
        <f aca="false">IF(F18&gt;F46,1,0)</f>
        <v>0</v>
      </c>
      <c r="G26" s="254" t="n">
        <f aca="false">IF(G18&gt;G46,1,0)</f>
        <v>0</v>
      </c>
      <c r="H26" s="72"/>
    </row>
    <row r="27" s="52" customFormat="true" ht="13.5" hidden="false" customHeight="true" outlineLevel="0" collapsed="false">
      <c r="B27" s="156"/>
      <c r="C27" s="68"/>
      <c r="D27" s="68"/>
      <c r="E27" s="73"/>
      <c r="F27" s="68"/>
      <c r="G27" s="157"/>
      <c r="H27" s="72"/>
    </row>
    <row r="28" s="52" customFormat="true" ht="13.5" hidden="true" customHeight="true" outlineLevel="0" collapsed="false">
      <c r="B28" s="156"/>
      <c r="C28" s="73"/>
      <c r="D28" s="73"/>
      <c r="E28" s="73"/>
      <c r="F28" s="73"/>
      <c r="G28" s="73"/>
      <c r="H28" s="72"/>
    </row>
    <row r="29" s="52" customFormat="true" ht="13.5" hidden="false" customHeight="true" outlineLevel="0" collapsed="false">
      <c r="B29" s="236" t="s">
        <v>210</v>
      </c>
      <c r="C29" s="237" t="s">
        <v>1</v>
      </c>
      <c r="D29" s="238" t="s">
        <v>2</v>
      </c>
      <c r="E29" s="76" t="s">
        <v>18</v>
      </c>
      <c r="F29" s="237" t="s">
        <v>4</v>
      </c>
      <c r="G29" s="238" t="s">
        <v>5</v>
      </c>
      <c r="H29" s="72"/>
    </row>
    <row r="30" s="52" customFormat="true" ht="13.5" hidden="false" customHeight="true" outlineLevel="0" collapsed="false">
      <c r="B30" s="156"/>
      <c r="C30" s="239" t="n">
        <f aca="false">a!G2</f>
        <v>1735</v>
      </c>
      <c r="D30" s="255" t="n">
        <f aca="false">a!H2</f>
        <v>870</v>
      </c>
      <c r="E30" s="241" t="str">
        <f aca="false">a!F2</f>
        <v>Hliněný důl lvl 07</v>
      </c>
      <c r="F30" s="239" t="n">
        <f aca="false">a!I2</f>
        <v>1735</v>
      </c>
      <c r="G30" s="240" t="n">
        <f aca="false">a!J2</f>
        <v>1085</v>
      </c>
      <c r="H30" s="72"/>
    </row>
    <row r="31" s="52" customFormat="true" ht="13.5" hidden="true" customHeight="true" outlineLevel="0" collapsed="false">
      <c r="B31" s="156"/>
      <c r="C31" s="89" t="n">
        <f aca="false">(C30-C12)/(C9/60)/60</f>
        <v>1735</v>
      </c>
      <c r="D31" s="89" t="n">
        <f aca="false">(D30-D12)/(D9/60)/60</f>
        <v>870</v>
      </c>
      <c r="E31" s="242" t="n">
        <v>2</v>
      </c>
      <c r="F31" s="90" t="n">
        <f aca="false">(F30-F12)/(F9/60)/60</f>
        <v>1735</v>
      </c>
      <c r="G31" s="90" t="n">
        <f aca="false">(G30-G12)/(G9/60)/60</f>
        <v>1085</v>
      </c>
      <c r="H31" s="72"/>
    </row>
    <row r="32" s="52" customFormat="true" ht="13.5" hidden="true" customHeight="true" outlineLevel="0" collapsed="false">
      <c r="B32" s="156"/>
      <c r="C32" s="92" t="n">
        <f aca="false">C31*60</f>
        <v>104100</v>
      </c>
      <c r="D32" s="93" t="n">
        <f aca="false">D31*60</f>
        <v>52200</v>
      </c>
      <c r="E32" s="16"/>
      <c r="F32" s="93" t="n">
        <f aca="false">F31*60</f>
        <v>104100</v>
      </c>
      <c r="G32" s="94" t="n">
        <f aca="false">G31*60</f>
        <v>65100</v>
      </c>
      <c r="H32" s="72"/>
    </row>
    <row r="33" s="52" customFormat="true" ht="13.5" hidden="true" customHeight="true" outlineLevel="0" collapsed="false">
      <c r="B33" s="156"/>
      <c r="C33" s="100" t="n">
        <f aca="false">(C30-C12)*(-1)</f>
        <v>-1735</v>
      </c>
      <c r="D33" s="101" t="n">
        <f aca="false">(D30-D12)*(-1)</f>
        <v>-870</v>
      </c>
      <c r="E33" s="102" t="s">
        <v>22</v>
      </c>
      <c r="F33" s="103" t="n">
        <f aca="false">(F30-F12)*(-1)</f>
        <v>-1735</v>
      </c>
      <c r="G33" s="104" t="n">
        <f aca="false">(G30-G12)*(-1)</f>
        <v>-1085</v>
      </c>
      <c r="H33" s="72"/>
    </row>
    <row r="34" s="52" customFormat="true" ht="13.5" hidden="false" customHeight="true" outlineLevel="0" collapsed="false">
      <c r="B34" s="156"/>
      <c r="C34" s="243" t="n">
        <f aca="false">(C33*C41)+C33*(-1)</f>
        <v>1735</v>
      </c>
      <c r="D34" s="244" t="n">
        <f aca="false">(D33*D41)+D33*(-1)</f>
        <v>870</v>
      </c>
      <c r="E34" s="245" t="s">
        <v>23</v>
      </c>
      <c r="F34" s="246" t="n">
        <f aca="false">(F33*F41)+F33*(-1)</f>
        <v>1735</v>
      </c>
      <c r="G34" s="247" t="n">
        <f aca="false">(G33*G41)+G33*(-1)</f>
        <v>1085</v>
      </c>
      <c r="H34" s="72"/>
    </row>
    <row r="35" s="52" customFormat="true" ht="13.5" hidden="true" customHeight="true" outlineLevel="0" collapsed="false">
      <c r="B35" s="156"/>
      <c r="C35" s="115" t="n">
        <f aca="false">C32/60/24</f>
        <v>72.2916666666667</v>
      </c>
      <c r="D35" s="116" t="n">
        <f aca="false">D32/60/24</f>
        <v>36.25</v>
      </c>
      <c r="E35" s="141" t="n">
        <f aca="false">IF((F21-G38)&lt;0,G38,F21)</f>
        <v>46305.0877850568</v>
      </c>
      <c r="F35" s="115" t="n">
        <f aca="false">F32/60/24</f>
        <v>72.2916666666667</v>
      </c>
      <c r="G35" s="116" t="n">
        <f aca="false">G32/60/24</f>
        <v>45.2083333333333</v>
      </c>
      <c r="H35" s="72"/>
    </row>
    <row r="36" s="52" customFormat="true" ht="13.5" hidden="true" customHeight="true" outlineLevel="0" collapsed="false">
      <c r="B36" s="165"/>
      <c r="C36" s="118" t="n">
        <f aca="true">NOW()</f>
        <v>46232.7961183901</v>
      </c>
      <c r="D36" s="119" t="n">
        <f aca="true">NOW()</f>
        <v>46232.7961183901</v>
      </c>
      <c r="E36" s="120" t="n">
        <f aca="false">IF((F21-C37)&lt;0,G38,F21)</f>
        <v>46305.0877850568</v>
      </c>
      <c r="F36" s="118" t="n">
        <f aca="true">NOW()</f>
        <v>46232.7961183901</v>
      </c>
      <c r="G36" s="119" t="n">
        <f aca="true">NOW()</f>
        <v>46232.7961183902</v>
      </c>
      <c r="H36" s="121"/>
    </row>
    <row r="37" s="52" customFormat="true" ht="13.5" hidden="false" customHeight="true" outlineLevel="0" collapsed="false">
      <c r="B37" s="165"/>
      <c r="C37" s="248" t="n">
        <f aca="false">C36+C35</f>
        <v>46305.0877850567</v>
      </c>
      <c r="D37" s="249" t="n">
        <f aca="false">D36+D35</f>
        <v>46269.0461183901</v>
      </c>
      <c r="E37" s="113" t="s">
        <v>24</v>
      </c>
      <c r="F37" s="249" t="n">
        <f aca="false">F36+F35</f>
        <v>46305.0877850568</v>
      </c>
      <c r="G37" s="250" t="n">
        <f aca="false">G36+G35</f>
        <v>46278.0044517235</v>
      </c>
      <c r="H37" s="121"/>
    </row>
    <row r="38" s="52" customFormat="true" ht="13.5" hidden="false" customHeight="true" outlineLevel="0" collapsed="false">
      <c r="B38" s="166"/>
      <c r="C38" s="127" t="s">
        <v>25</v>
      </c>
      <c r="D38" s="128" t="str">
        <f aca="false">D58</f>
        <v>více jak 1den</v>
      </c>
      <c r="E38" s="129"/>
      <c r="F38" s="127" t="s">
        <v>26</v>
      </c>
      <c r="G38" s="130" t="n">
        <f aca="false">LARGE(C37:G37,1)</f>
        <v>46305.0877850568</v>
      </c>
      <c r="H38" s="72"/>
    </row>
    <row r="39" s="52" customFormat="true" ht="13.5" hidden="true" customHeight="true" outlineLevel="0" collapsed="false">
      <c r="B39" s="166"/>
      <c r="C39" s="135" t="s">
        <v>27</v>
      </c>
      <c r="D39" s="256" t="str">
        <f aca="false">a!M2</f>
        <v>nic</v>
      </c>
      <c r="E39" s="257" t="str">
        <f aca="false">a!N2</f>
        <v>nic</v>
      </c>
      <c r="F39" s="258" t="str">
        <f aca="false">a!O2</f>
        <v>nic</v>
      </c>
      <c r="G39" s="259" t="s">
        <v>28</v>
      </c>
      <c r="H39" s="72"/>
    </row>
    <row r="40" s="52" customFormat="true" ht="13.5" hidden="true" customHeight="true" outlineLevel="0" collapsed="false">
      <c r="B40" s="166"/>
      <c r="C40" s="127" t="s">
        <v>29</v>
      </c>
      <c r="D40" s="139" t="str">
        <f aca="false">a!F16</f>
        <v>výběr lvl stavby</v>
      </c>
      <c r="E40" s="129"/>
      <c r="F40" s="127" t="str">
        <f aca="false">a!P2</f>
        <v>Produkce</v>
      </c>
      <c r="G40" s="140" t="n">
        <f aca="false">a!Q2</f>
        <v>70</v>
      </c>
      <c r="H40" s="72"/>
    </row>
    <row r="41" s="52" customFormat="true" ht="13.5" hidden="true" customHeight="true" outlineLevel="0" collapsed="false">
      <c r="B41" s="156"/>
      <c r="C41" s="251" t="n">
        <f aca="false">IF(C33&gt;C62,1,0)</f>
        <v>0</v>
      </c>
      <c r="D41" s="252" t="n">
        <f aca="false">IF(D33&gt;D62,1,0)</f>
        <v>0</v>
      </c>
      <c r="E41" s="253"/>
      <c r="F41" s="252" t="n">
        <f aca="false">IF(F33&gt;F62,1,0)</f>
        <v>0</v>
      </c>
      <c r="G41" s="254" t="n">
        <f aca="false">IF(G33&gt;G62,1,0)</f>
        <v>0</v>
      </c>
      <c r="H41" s="72"/>
    </row>
    <row r="42" s="52" customFormat="true" ht="13.5" hidden="false" customHeight="true" outlineLevel="0" collapsed="false">
      <c r="B42" s="156"/>
      <c r="C42" s="68"/>
      <c r="D42" s="68"/>
      <c r="E42" s="73"/>
      <c r="F42" s="68"/>
      <c r="G42" s="157"/>
      <c r="H42" s="72"/>
    </row>
    <row r="43" s="52" customFormat="true" ht="13.5" hidden="true" customHeight="true" outlineLevel="0" collapsed="false">
      <c r="B43" s="156"/>
      <c r="C43" s="68"/>
      <c r="D43" s="68"/>
      <c r="E43" s="73"/>
      <c r="F43" s="68"/>
      <c r="G43" s="68"/>
      <c r="H43" s="72"/>
    </row>
    <row r="44" s="52" customFormat="true" ht="13.5" hidden="true" customHeight="true" outlineLevel="0" collapsed="false">
      <c r="B44" s="156"/>
      <c r="C44" s="68"/>
      <c r="D44" s="68"/>
      <c r="E44" s="73"/>
      <c r="F44" s="68"/>
      <c r="G44" s="68"/>
      <c r="H44" s="72"/>
    </row>
    <row r="45" s="52" customFormat="true" ht="13.5" hidden="true" customHeight="true" outlineLevel="0" collapsed="false">
      <c r="B45" s="156"/>
      <c r="C45" s="157"/>
      <c r="D45" s="157"/>
      <c r="E45" s="73"/>
      <c r="F45" s="157"/>
      <c r="G45" s="157"/>
      <c r="H45" s="72"/>
    </row>
    <row r="46" s="52" customFormat="true" ht="13.5" hidden="true" customHeight="true" outlineLevel="0" collapsed="false">
      <c r="B46" s="156"/>
      <c r="C46" s="260" t="n">
        <v>1</v>
      </c>
      <c r="D46" s="261" t="n">
        <v>1</v>
      </c>
      <c r="E46" s="262" t="s">
        <v>211</v>
      </c>
      <c r="F46" s="261" t="n">
        <v>1</v>
      </c>
      <c r="G46" s="263" t="n">
        <v>1</v>
      </c>
      <c r="H46" s="72"/>
    </row>
    <row r="47" s="52" customFormat="true" ht="13.5" hidden="true" customHeight="true" outlineLevel="0" collapsed="false">
      <c r="B47" s="156"/>
      <c r="C47" s="68"/>
      <c r="D47" s="157"/>
      <c r="E47" s="73"/>
      <c r="F47" s="68"/>
      <c r="G47" s="68"/>
      <c r="H47" s="72"/>
    </row>
    <row r="48" s="52" customFormat="true" ht="13.5" hidden="true" customHeight="true" outlineLevel="0" collapsed="false">
      <c r="B48" s="156"/>
      <c r="C48" s="68"/>
      <c r="D48" s="68"/>
      <c r="E48" s="73"/>
      <c r="F48" s="68"/>
      <c r="G48" s="68"/>
      <c r="H48" s="72"/>
    </row>
    <row r="49" s="52" customFormat="true" ht="13.5" hidden="false" customHeight="true" outlineLevel="0" collapsed="false">
      <c r="B49" s="58"/>
      <c r="C49" s="144"/>
      <c r="D49" s="144"/>
      <c r="E49" s="59"/>
      <c r="F49" s="144"/>
      <c r="G49" s="144"/>
      <c r="H49" s="60"/>
    </row>
    <row r="50" s="52" customFormat="true" ht="13.5" hidden="false" customHeight="true" outlineLevel="0" collapsed="false">
      <c r="E50" s="54"/>
    </row>
    <row r="51" s="52" customFormat="true" ht="13.5" hidden="false" customHeight="true" outlineLevel="0" collapsed="false">
      <c r="E51" s="54"/>
      <c r="G51" s="145" t="str">
        <f aca="false">'Vstupni data'!G37</f>
        <v>last update:</v>
      </c>
      <c r="H51" s="146" t="str">
        <f aca="false">'Vstupni data'!H37</f>
        <v>15.3 2007</v>
      </c>
    </row>
    <row r="52" s="52" customFormat="true" ht="13.5" hidden="true" customHeight="true" outlineLevel="0" collapsed="false">
      <c r="C52" s="264"/>
      <c r="D52" s="265" t="n">
        <f aca="false">E20-F6</f>
        <v>4.16666667196759</v>
      </c>
      <c r="E52" s="54"/>
    </row>
    <row r="53" s="52" customFormat="true" ht="13.5" hidden="true" customHeight="true" outlineLevel="0" collapsed="false">
      <c r="C53" s="266" t="s">
        <v>209</v>
      </c>
      <c r="D53" s="267" t="str">
        <f aca="false">IF(D52&gt;D55,D54,D52)</f>
        <v>více jak 1den</v>
      </c>
      <c r="E53" s="54"/>
    </row>
    <row r="54" s="52" customFormat="true" ht="13.5" hidden="true" customHeight="true" outlineLevel="0" collapsed="false">
      <c r="C54" s="266"/>
      <c r="D54" s="268" t="s">
        <v>31</v>
      </c>
      <c r="E54" s="54"/>
    </row>
    <row r="55" s="52" customFormat="true" ht="13.5" hidden="true" customHeight="true" outlineLevel="0" collapsed="false">
      <c r="C55" s="269"/>
      <c r="D55" s="270" t="n">
        <v>0.999988425925926</v>
      </c>
      <c r="E55" s="54"/>
    </row>
    <row r="56" s="52" customFormat="true" ht="13.5" hidden="true" customHeight="true" outlineLevel="0" collapsed="false">
      <c r="D56" s="271"/>
      <c r="E56" s="54"/>
    </row>
    <row r="57" s="52" customFormat="true" ht="13.5" hidden="true" customHeight="false" outlineLevel="0" collapsed="false">
      <c r="C57" s="264"/>
      <c r="D57" s="265" t="n">
        <f aca="false">E35-F21</f>
        <v>72.2916666698032</v>
      </c>
      <c r="E57" s="54"/>
    </row>
    <row r="58" s="52" customFormat="true" ht="13.5" hidden="true" customHeight="false" outlineLevel="0" collapsed="false">
      <c r="C58" s="266" t="s">
        <v>210</v>
      </c>
      <c r="D58" s="267" t="str">
        <f aca="false">IF(D57&gt;D60,D59,D57)</f>
        <v>více jak 1den</v>
      </c>
      <c r="E58" s="54"/>
    </row>
    <row r="59" s="52" customFormat="true" ht="13.5" hidden="true" customHeight="false" outlineLevel="0" collapsed="false">
      <c r="C59" s="266"/>
      <c r="D59" s="268" t="s">
        <v>31</v>
      </c>
      <c r="E59" s="54"/>
    </row>
    <row r="60" s="52" customFormat="true" ht="14.25" hidden="true" customHeight="false" outlineLevel="0" collapsed="false">
      <c r="C60" s="269"/>
      <c r="D60" s="270" t="n">
        <v>0.999988425925926</v>
      </c>
      <c r="E60" s="54"/>
    </row>
    <row r="61" s="52" customFormat="true" ht="13.5" hidden="false" customHeight="false" outlineLevel="0" collapsed="false">
      <c r="E61" s="54"/>
    </row>
    <row r="62" s="52" customFormat="true" ht="13.5" hidden="false" customHeight="false" outlineLevel="0" collapsed="false">
      <c r="E62" s="54"/>
    </row>
    <row r="63" s="52" customFormat="true" ht="13.5" hidden="false" customHeight="false" outlineLevel="0" collapsed="false">
      <c r="E63" s="54"/>
    </row>
    <row r="64" s="52" customFormat="true" ht="13.5" hidden="false" customHeight="false" outlineLevel="0" collapsed="false">
      <c r="E64" s="54"/>
    </row>
    <row r="65" s="52" customFormat="true" ht="13.5" hidden="false" customHeight="false" outlineLevel="0" collapsed="false">
      <c r="E65" s="54"/>
    </row>
    <row r="66" s="52" customFormat="true" ht="13.5" hidden="false" customHeight="false" outlineLevel="0" collapsed="false">
      <c r="E66" s="54"/>
    </row>
    <row r="67" s="52" customFormat="true" ht="13.5" hidden="false" customHeight="false" outlineLevel="0" collapsed="false">
      <c r="E67" s="54"/>
    </row>
    <row r="68" s="189" customFormat="true" ht="12.75" hidden="false" customHeight="false" outlineLevel="0" collapsed="false"/>
    <row r="69" s="189" customFormat="true" ht="12.75" hidden="false" customHeight="false" outlineLevel="0" collapsed="false"/>
    <row r="70" s="189" customFormat="true" ht="12.75" hidden="false" customHeight="false" outlineLevel="0" collapsed="false"/>
    <row r="71" s="189" customFormat="true" ht="12.75" hidden="false" customHeight="false" outlineLevel="0" collapsed="false"/>
    <row r="72" s="189" customFormat="true" ht="12.75" hidden="false" customHeight="false" outlineLevel="0" collapsed="false"/>
    <row r="73" s="189" customFormat="true" ht="12.75" hidden="false" customHeight="false" outlineLevel="0" collapsed="false"/>
    <row r="74" s="189" customFormat="true" ht="12.75" hidden="false" customHeight="false" outlineLevel="0" collapsed="false"/>
    <row r="75" s="189" customFormat="true" ht="12.75" hidden="false" customHeight="false" outlineLevel="0" collapsed="false"/>
    <row r="76" s="189" customFormat="true" ht="12.75" hidden="false" customHeight="false" outlineLevel="0" collapsed="false"/>
    <row r="77" s="189" customFormat="true" ht="12.75" hidden="false" customHeight="false" outlineLevel="0" collapsed="false"/>
    <row r="78" s="189" customFormat="true" ht="12.75" hidden="false" customHeight="false" outlineLevel="0" collapsed="false"/>
    <row r="79" s="189" customFormat="true" ht="12.75" hidden="false" customHeight="false" outlineLevel="0" collapsed="false"/>
    <row r="80" s="189" customFormat="true" ht="12.75" hidden="false" customHeight="false" outlineLevel="0" collapsed="false"/>
    <row r="81" s="189" customFormat="true" ht="12.75" hidden="false" customHeight="false" outlineLevel="0" collapsed="false"/>
    <row r="82" s="189" customFormat="true" ht="12.75" hidden="false" customHeight="false" outlineLevel="0" collapsed="false"/>
    <row r="83" s="189" customFormat="true" ht="12.75" hidden="false" customHeight="false" outlineLevel="0" collapsed="false"/>
    <row r="84" s="189" customFormat="true" ht="12.75" hidden="false" customHeight="false" outlineLevel="0" collapsed="false"/>
    <row r="85" s="189" customFormat="true" ht="12.75" hidden="false" customHeight="false" outlineLevel="0" collapsed="false"/>
    <row r="86" s="189" customFormat="true" ht="12.75" hidden="false" customHeight="false" outlineLevel="0" collapsed="false"/>
    <row r="87" s="189" customFormat="true" ht="12.75" hidden="false" customHeight="false" outlineLevel="0" collapsed="false"/>
    <row r="88" s="189" customFormat="true" ht="12.75" hidden="false" customHeight="false" outlineLevel="0" collapsed="false"/>
    <row r="89" s="189" customFormat="true" ht="12.75" hidden="false" customHeight="false" outlineLevel="0" collapsed="false"/>
    <row r="90" s="189" customFormat="true" ht="12.75" hidden="false" customHeight="false" outlineLevel="0" collapsed="false"/>
    <row r="91" s="189" customFormat="true" ht="12.75" hidden="false" customHeight="false" outlineLevel="0" collapsed="false"/>
    <row r="92" s="189" customFormat="true" ht="12.75" hidden="false" customHeight="false" outlineLevel="0" collapsed="false"/>
    <row r="93" s="189" customFormat="true" ht="12.75" hidden="false" customHeight="false" outlineLevel="0" collapsed="false"/>
    <row r="94" s="189" customFormat="true" ht="12.75" hidden="false" customHeight="false" outlineLevel="0" collapsed="false"/>
    <row r="95" s="189" customFormat="true" ht="12.75" hidden="false" customHeight="false" outlineLevel="0" collapsed="false"/>
    <row r="96" s="189" customFormat="true" ht="12.75" hidden="false" customHeight="false" outlineLevel="0" collapsed="false"/>
    <row r="97" s="189" customFormat="true" ht="12.75" hidden="false" customHeight="false" outlineLevel="0" collapsed="false"/>
    <row r="98" s="189" customFormat="true" ht="12.75" hidden="false" customHeight="false" outlineLevel="0" collapsed="false"/>
    <row r="99" s="189" customFormat="true" ht="12.75" hidden="false" customHeight="false" outlineLevel="0" collapsed="false"/>
    <row r="100" s="189" customFormat="true" ht="12.75" hidden="false" customHeight="false" outlineLevel="0" collapsed="false"/>
    <row r="101" s="189" customFormat="true" ht="12.75" hidden="false" customHeight="false" outlineLevel="0" collapsed="false"/>
    <row r="102" s="189" customFormat="true" ht="12.75" hidden="false" customHeight="false" outlineLevel="0" collapsed="false"/>
    <row r="103" s="189" customFormat="true" ht="12.75" hidden="false" customHeight="false" outlineLevel="0" collapsed="false"/>
    <row r="104" s="189" customFormat="true" ht="12.75" hidden="false" customHeight="false" outlineLevel="0" collapsed="false"/>
    <row r="105" s="189" customFormat="true" ht="12.75" hidden="false" customHeight="false" outlineLevel="0" collapsed="false"/>
    <row r="106" s="189" customFormat="true" ht="12.75" hidden="false" customHeight="false" outlineLevel="0" collapsed="false"/>
    <row r="107" s="189" customFormat="true" ht="12.75" hidden="false" customHeight="false" outlineLevel="0" collapsed="false"/>
    <row r="108" s="189" customFormat="true" ht="12.75" hidden="false" customHeight="false" outlineLevel="0" collapsed="false"/>
    <row r="109" s="189" customFormat="true" ht="12.75" hidden="false" customHeight="false" outlineLevel="0" collapsed="false"/>
    <row r="110" s="189" customFormat="true" ht="12.75" hidden="false" customHeight="false" outlineLevel="0" collapsed="false"/>
    <row r="111" s="189" customFormat="true" ht="12.75" hidden="false" customHeight="false" outlineLevel="0" collapsed="false"/>
    <row r="112" s="189" customFormat="true" ht="12.75" hidden="false" customHeight="false" outlineLevel="0" collapsed="false"/>
    <row r="113" s="189" customFormat="true" ht="12.75" hidden="false" customHeight="false" outlineLevel="0" collapsed="false"/>
    <row r="114" s="189" customFormat="true" ht="12.75" hidden="false" customHeight="false" outlineLevel="0" collapsed="false"/>
    <row r="115" s="189" customFormat="true" ht="12.75" hidden="false" customHeight="false" outlineLevel="0" collapsed="false"/>
    <row r="116" s="189" customFormat="true" ht="12.75" hidden="false" customHeight="false" outlineLevel="0" collapsed="false"/>
    <row r="117" s="189" customFormat="true" ht="12.75" hidden="false" customHeight="false" outlineLevel="0" collapsed="false"/>
    <row r="118" s="189" customFormat="true" ht="12.75" hidden="false" customHeight="false" outlineLevel="0" collapsed="false"/>
    <row r="119" s="189" customFormat="true" ht="12.75" hidden="false" customHeight="false" outlineLevel="0" collapsed="false"/>
    <row r="120" s="189" customFormat="true" ht="12.75" hidden="false" customHeight="false" outlineLevel="0" collapsed="false"/>
    <row r="121" s="189" customFormat="true" ht="12.75" hidden="false" customHeight="false" outlineLevel="0" collapsed="false"/>
    <row r="122" s="189" customFormat="true" ht="12.75" hidden="false" customHeight="false" outlineLevel="0" collapsed="false"/>
    <row r="123" s="189" customFormat="true" ht="12.75" hidden="false" customHeight="false" outlineLevel="0" collapsed="false"/>
    <row r="124" s="189"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34"/>
  <sheetViews>
    <sheetView showFormulas="false" showGridLines="false" showRowColHeaders="false" showZeros="true" rightToLeft="false" tabSelected="false" showOutlineSymbols="false" defaultGridColor="false" view="normal" topLeftCell="A1" colorId="51"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10" min="10" style="0" width="11.42"/>
  </cols>
  <sheetData>
    <row r="1" customFormat="false" ht="7.5" hidden="false" customHeight="true" outlineLevel="0" collapsed="false"/>
    <row r="2" customFormat="false" ht="12.75" hidden="false" customHeight="false" outlineLevel="0" collapsed="false">
      <c r="B2" s="272"/>
      <c r="C2" s="273"/>
      <c r="D2" s="273"/>
      <c r="E2" s="273"/>
      <c r="F2" s="273"/>
      <c r="G2" s="273"/>
      <c r="H2" s="273"/>
      <c r="I2" s="273"/>
      <c r="J2" s="274"/>
    </row>
    <row r="3" customFormat="false" ht="12.75" hidden="false" customHeight="false" outlineLevel="0" collapsed="false">
      <c r="B3" s="275"/>
      <c r="C3" s="276" t="s">
        <v>212</v>
      </c>
      <c r="D3" s="276"/>
      <c r="E3" s="276"/>
      <c r="F3" s="276"/>
      <c r="G3" s="276"/>
      <c r="H3" s="276"/>
      <c r="I3" s="276"/>
      <c r="J3" s="277"/>
    </row>
    <row r="4" customFormat="false" ht="12.75" hidden="false" customHeight="false" outlineLevel="0" collapsed="false">
      <c r="B4" s="275"/>
      <c r="C4" s="278"/>
      <c r="D4" s="278"/>
      <c r="E4" s="278"/>
      <c r="F4" s="278"/>
      <c r="G4" s="278"/>
      <c r="H4" s="278"/>
      <c r="I4" s="278"/>
      <c r="J4" s="277"/>
    </row>
    <row r="5" customFormat="false" ht="12.75" hidden="false" customHeight="false" outlineLevel="0" collapsed="false">
      <c r="B5" s="275"/>
      <c r="C5" s="278"/>
      <c r="D5" s="278"/>
      <c r="E5" s="278" t="s">
        <v>213</v>
      </c>
      <c r="F5" s="278"/>
      <c r="G5" s="278"/>
      <c r="H5" s="278"/>
      <c r="I5" s="278"/>
      <c r="J5" s="277"/>
    </row>
    <row r="6" customFormat="false" ht="12.75" hidden="false" customHeight="false" outlineLevel="0" collapsed="false">
      <c r="B6" s="275"/>
      <c r="C6" s="278"/>
      <c r="D6" s="278"/>
      <c r="E6" s="278"/>
      <c r="F6" s="278"/>
      <c r="G6" s="278"/>
      <c r="H6" s="278"/>
      <c r="I6" s="278"/>
      <c r="J6" s="277"/>
    </row>
    <row r="7" customFormat="false" ht="12.75" hidden="false" customHeight="false" outlineLevel="0" collapsed="false">
      <c r="B7" s="275"/>
      <c r="C7" s="278"/>
      <c r="D7" s="278"/>
      <c r="E7" s="278" t="s">
        <v>214</v>
      </c>
      <c r="F7" s="278"/>
      <c r="G7" s="278"/>
      <c r="H7" s="278"/>
      <c r="I7" s="278"/>
      <c r="J7" s="277"/>
    </row>
    <row r="8" customFormat="false" ht="12.75" hidden="false" customHeight="false" outlineLevel="0" collapsed="false">
      <c r="B8" s="275"/>
      <c r="C8" s="278"/>
      <c r="D8" s="278"/>
      <c r="E8" s="278"/>
      <c r="F8" s="278"/>
      <c r="G8" s="278"/>
      <c r="H8" s="278"/>
      <c r="I8" s="278"/>
      <c r="J8" s="277"/>
    </row>
    <row r="9" customFormat="false" ht="12.75" hidden="false" customHeight="false" outlineLevel="0" collapsed="false">
      <c r="B9" s="275"/>
      <c r="C9" s="278"/>
      <c r="D9" s="278"/>
      <c r="E9" s="278" t="s">
        <v>215</v>
      </c>
      <c r="F9" s="278"/>
      <c r="G9" s="278"/>
      <c r="H9" s="278"/>
      <c r="I9" s="278"/>
      <c r="J9" s="277"/>
    </row>
    <row r="10" customFormat="false" ht="12.75" hidden="false" customHeight="false" outlineLevel="0" collapsed="false">
      <c r="B10" s="275"/>
      <c r="C10" s="278"/>
      <c r="D10" s="278"/>
      <c r="E10" s="278"/>
      <c r="F10" s="278"/>
      <c r="G10" s="278"/>
      <c r="H10" s="278"/>
      <c r="I10" s="278"/>
      <c r="J10" s="277"/>
    </row>
    <row r="11" customFormat="false" ht="12.75" hidden="false" customHeight="false" outlineLevel="0" collapsed="false">
      <c r="B11" s="275"/>
      <c r="C11" s="278"/>
      <c r="D11" s="278"/>
      <c r="E11" s="278"/>
      <c r="F11" s="278"/>
      <c r="G11" s="278"/>
      <c r="H11" s="278"/>
      <c r="I11" s="278"/>
      <c r="J11" s="277"/>
    </row>
    <row r="12" customFormat="false" ht="12.75" hidden="false" customHeight="false" outlineLevel="0" collapsed="false">
      <c r="B12" s="275"/>
      <c r="C12" s="278" t="s">
        <v>216</v>
      </c>
      <c r="D12" s="278"/>
      <c r="E12" s="278"/>
      <c r="F12" s="278"/>
      <c r="G12" s="278"/>
      <c r="H12" s="278"/>
      <c r="I12" s="278"/>
      <c r="J12" s="277"/>
    </row>
    <row r="13" customFormat="false" ht="12.75" hidden="false" customHeight="false" outlineLevel="0" collapsed="false">
      <c r="B13" s="275"/>
      <c r="C13" s="278"/>
      <c r="D13" s="278"/>
      <c r="E13" s="278"/>
      <c r="F13" s="278"/>
      <c r="G13" s="278"/>
      <c r="H13" s="278"/>
      <c r="I13" s="278"/>
      <c r="J13" s="277"/>
    </row>
    <row r="14" customFormat="false" ht="12.75" hidden="false" customHeight="false" outlineLevel="0" collapsed="false">
      <c r="B14" s="275"/>
      <c r="C14" s="278"/>
      <c r="D14" s="278"/>
      <c r="E14" s="278"/>
      <c r="F14" s="278"/>
      <c r="G14" s="278"/>
      <c r="H14" s="278"/>
      <c r="I14" s="278"/>
      <c r="J14" s="277"/>
    </row>
    <row r="15" customFormat="false" ht="12.75" hidden="false" customHeight="false" outlineLevel="0" collapsed="false">
      <c r="B15" s="275"/>
      <c r="C15" s="278"/>
      <c r="D15" s="278"/>
      <c r="E15" s="278"/>
      <c r="F15" s="278"/>
      <c r="G15" s="278"/>
      <c r="H15" s="278"/>
      <c r="I15" s="278"/>
      <c r="J15" s="277"/>
    </row>
    <row r="16" customFormat="false" ht="12.75" hidden="false" customHeight="false" outlineLevel="0" collapsed="false">
      <c r="B16" s="275"/>
      <c r="C16" s="278"/>
      <c r="D16" s="278"/>
      <c r="E16" s="278"/>
      <c r="F16" s="278"/>
      <c r="G16" s="278"/>
      <c r="H16" s="278"/>
      <c r="I16" s="278"/>
      <c r="J16" s="277"/>
    </row>
    <row r="17" customFormat="false" ht="12.75" hidden="false" customHeight="false" outlineLevel="0" collapsed="false">
      <c r="B17" s="275"/>
      <c r="C17" s="278"/>
      <c r="D17" s="278"/>
      <c r="E17" s="278"/>
      <c r="F17" s="278"/>
      <c r="G17" s="278"/>
      <c r="H17" s="278"/>
      <c r="I17" s="278"/>
      <c r="J17" s="277"/>
    </row>
    <row r="18" customFormat="false" ht="13.5" hidden="false" customHeight="false" outlineLevel="0" collapsed="false">
      <c r="B18" s="275"/>
      <c r="C18" s="278"/>
      <c r="D18" s="278"/>
      <c r="E18" s="278"/>
      <c r="F18" s="278"/>
      <c r="G18" s="278"/>
      <c r="H18" s="278"/>
      <c r="I18" s="278"/>
      <c r="J18" s="277"/>
    </row>
    <row r="19" customFormat="false" ht="13.5" hidden="false" customHeight="false" outlineLevel="0" collapsed="false">
      <c r="B19" s="275"/>
      <c r="C19" s="278" t="s">
        <v>217</v>
      </c>
      <c r="D19" s="278"/>
      <c r="E19" s="278"/>
      <c r="F19" s="279" t="n">
        <f aca="false">'Obili-V'!B46</f>
        <v>200</v>
      </c>
      <c r="G19" s="278"/>
      <c r="H19" s="278"/>
      <c r="I19" s="278"/>
      <c r="J19" s="277"/>
    </row>
    <row r="20" customFormat="false" ht="13.5" hidden="false" customHeight="false" outlineLevel="0" collapsed="false">
      <c r="B20" s="280"/>
      <c r="C20" s="281"/>
      <c r="D20" s="281"/>
      <c r="E20" s="281"/>
      <c r="F20" s="281"/>
      <c r="G20" s="281"/>
      <c r="H20" s="281"/>
      <c r="I20" s="281"/>
      <c r="J20" s="282"/>
    </row>
    <row r="21" customFormat="false" ht="6" hidden="false" customHeight="true" outlineLevel="0" collapsed="false">
      <c r="B21" s="283"/>
      <c r="C21" s="283"/>
      <c r="D21" s="283"/>
      <c r="E21" s="283"/>
      <c r="F21" s="283"/>
      <c r="G21" s="283"/>
      <c r="H21" s="283"/>
      <c r="I21" s="283"/>
      <c r="J21" s="283"/>
    </row>
    <row r="22" customFormat="false" ht="12.75" hidden="false" customHeight="false" outlineLevel="0" collapsed="false">
      <c r="B22" s="284"/>
      <c r="C22" s="285"/>
      <c r="D22" s="285"/>
      <c r="E22" s="285"/>
      <c r="F22" s="285"/>
      <c r="G22" s="285"/>
      <c r="H22" s="285"/>
      <c r="I22" s="285"/>
      <c r="J22" s="286"/>
    </row>
    <row r="23" customFormat="false" ht="12.75" hidden="false" customHeight="false" outlineLevel="0" collapsed="false">
      <c r="B23" s="287"/>
      <c r="C23" s="288" t="s">
        <v>218</v>
      </c>
      <c r="D23" s="289"/>
      <c r="E23" s="289"/>
      <c r="F23" s="289"/>
      <c r="G23" s="289"/>
      <c r="H23" s="289"/>
      <c r="I23" s="289"/>
      <c r="J23" s="290"/>
    </row>
    <row r="24" customFormat="false" ht="12.75" hidden="false" customHeight="false" outlineLevel="0" collapsed="false">
      <c r="B24" s="287"/>
      <c r="C24" s="289" t="s">
        <v>219</v>
      </c>
      <c r="D24" s="289"/>
      <c r="E24" s="289"/>
      <c r="F24" s="289"/>
      <c r="G24" s="289"/>
      <c r="H24" s="289"/>
      <c r="I24" s="289"/>
      <c r="J24" s="290"/>
    </row>
    <row r="25" customFormat="false" ht="12.75" hidden="false" customHeight="false" outlineLevel="0" collapsed="false">
      <c r="B25" s="287"/>
      <c r="C25" s="289" t="s">
        <v>220</v>
      </c>
      <c r="D25" s="289"/>
      <c r="E25" s="289"/>
      <c r="F25" s="289"/>
      <c r="G25" s="289"/>
      <c r="H25" s="289"/>
      <c r="I25" s="289"/>
      <c r="J25" s="290"/>
    </row>
    <row r="26" customFormat="false" ht="12.75" hidden="false" customHeight="false" outlineLevel="0" collapsed="false">
      <c r="B26" s="287"/>
      <c r="C26" s="289" t="s">
        <v>221</v>
      </c>
      <c r="D26" s="289"/>
      <c r="E26" s="289"/>
      <c r="F26" s="289"/>
      <c r="G26" s="289"/>
      <c r="H26" s="289"/>
      <c r="I26" s="289"/>
      <c r="J26" s="290"/>
    </row>
    <row r="27" customFormat="false" ht="12.75" hidden="false" customHeight="false" outlineLevel="0" collapsed="false">
      <c r="B27" s="287"/>
      <c r="C27" s="289" t="s">
        <v>222</v>
      </c>
      <c r="D27" s="289"/>
      <c r="E27" s="289"/>
      <c r="F27" s="289"/>
      <c r="G27" s="289"/>
      <c r="H27" s="289"/>
      <c r="I27" s="289"/>
      <c r="J27" s="290"/>
    </row>
    <row r="28" customFormat="false" ht="12.75" hidden="false" customHeight="false" outlineLevel="0" collapsed="false">
      <c r="B28" s="287"/>
      <c r="C28" s="289" t="s">
        <v>223</v>
      </c>
      <c r="D28" s="289"/>
      <c r="E28" s="289"/>
      <c r="F28" s="289"/>
      <c r="G28" s="289"/>
      <c r="H28" s="289"/>
      <c r="I28" s="289"/>
      <c r="J28" s="290"/>
    </row>
    <row r="29" customFormat="false" ht="12.75" hidden="false" customHeight="false" outlineLevel="0" collapsed="false">
      <c r="B29" s="287"/>
      <c r="C29" s="289"/>
      <c r="D29" s="289"/>
      <c r="E29" s="289"/>
      <c r="F29" s="289"/>
      <c r="G29" s="289"/>
      <c r="H29" s="289"/>
      <c r="I29" s="289"/>
      <c r="J29" s="290"/>
    </row>
    <row r="30" customFormat="false" ht="12.75" hidden="false" customHeight="false" outlineLevel="0" collapsed="false">
      <c r="B30" s="287"/>
      <c r="C30" s="289" t="s">
        <v>224</v>
      </c>
      <c r="D30" s="289"/>
      <c r="E30" s="289"/>
      <c r="F30" s="289"/>
      <c r="G30" s="289"/>
      <c r="H30" s="289"/>
      <c r="I30" s="289"/>
      <c r="J30" s="290"/>
    </row>
    <row r="31" customFormat="false" ht="13.5" hidden="false" customHeight="false" outlineLevel="0" collapsed="false">
      <c r="B31" s="291"/>
      <c r="C31" s="292"/>
      <c r="D31" s="292"/>
      <c r="E31" s="292"/>
      <c r="F31" s="292"/>
      <c r="G31" s="292"/>
      <c r="H31" s="292"/>
      <c r="I31" s="292"/>
      <c r="J31" s="293"/>
    </row>
    <row r="34" customFormat="false" ht="12.75" hidden="false" customHeight="false" outlineLevel="0" collapsed="false">
      <c r="H34" s="294"/>
      <c r="I34" s="295" t="str">
        <f aca="false">'Vstupni data'!G37</f>
        <v>last update:</v>
      </c>
      <c r="J34" s="296" t="str">
        <f aca="false">'Vstupni data'!H37</f>
        <v>15.3 2007</v>
      </c>
    </row>
  </sheetData>
  <mergeCells count="1">
    <mergeCell ref="C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zlatáky bonus ANO">
              <controlPr defaultSize="0" locked="1" autoFill="0" autoLine="0" autoPict="0" print="true" altText="Check Box 1">
                <anchor moveWithCells="true" sizeWithCells="false">
                  <from>
                    <xdr:col>0</xdr:col>
                    <xdr:colOff>758160</xdr:colOff>
                    <xdr:row>14</xdr:row>
                    <xdr:rowOff>0</xdr:rowOff>
                  </from>
                  <to>
                    <xdr:col>2</xdr:col>
                    <xdr:colOff>265680</xdr:colOff>
                    <xdr:row>15</xdr:row>
                    <xdr:rowOff>47520</xdr:rowOff>
                  </to>
                </anchor>
              </controlPr>
            </control>
          </mc:Choice>
        </mc:AlternateContent>
        <mc:AlternateContent xmlns:mc="http://schemas.openxmlformats.org/markup-compatibility/2006">
          <mc:Choice Requires="x14">
            <control shapeId="1002" r:id="rId4" name="oáza +25% [1]">
              <controlPr defaultSize="0" locked="1" autoFill="0" autoLine="0" autoPict="0" print="true" altText="Check Box 2">
                <anchor moveWithCells="true" sizeWithCells="false">
                  <from>
                    <xdr:col>2</xdr:col>
                    <xdr:colOff>384840</xdr:colOff>
                    <xdr:row>10</xdr:row>
                    <xdr:rowOff>38160</xdr:rowOff>
                  </from>
                  <to>
                    <xdr:col>3</xdr:col>
                    <xdr:colOff>557640</xdr:colOff>
                    <xdr:row>11</xdr:row>
                    <xdr:rowOff>95040</xdr:rowOff>
                  </to>
                </anchor>
              </controlPr>
            </control>
          </mc:Choice>
        </mc:AlternateContent>
        <mc:AlternateContent xmlns:mc="http://schemas.openxmlformats.org/markup-compatibility/2006">
          <mc:Choice Requires="x14">
            <control shapeId="1003" r:id="rId5" name="oáza +25% [3]">
              <controlPr defaultSize="0" locked="1" autoFill="0" autoLine="0" autoPict="0" print="true" altText="Check Box 4">
                <anchor moveWithCells="true" sizeWithCells="false">
                  <from>
                    <xdr:col>5</xdr:col>
                    <xdr:colOff>462960</xdr:colOff>
                    <xdr:row>10</xdr:row>
                    <xdr:rowOff>38160</xdr:rowOff>
                  </from>
                  <to>
                    <xdr:col>6</xdr:col>
                    <xdr:colOff>618840</xdr:colOff>
                    <xdr:row>11</xdr:row>
                    <xdr:rowOff>95040</xdr:rowOff>
                  </to>
                </anchor>
              </controlPr>
            </control>
          </mc:Choice>
        </mc:AlternateContent>
        <mc:AlternateContent xmlns:mc="http://schemas.openxmlformats.org/markup-compatibility/2006">
          <mc:Choice Requires="x14">
            <control shapeId="1004" r:id="rId6" name="oáza +25% [2]">
              <controlPr defaultSize="0" locked="1" autoFill="0" autoLine="0" autoPict="0" print="true" altText="Check Box 5">
                <anchor moveWithCells="true" sizeWithCells="false">
                  <from>
                    <xdr:col>4</xdr:col>
                    <xdr:colOff>11520</xdr:colOff>
                    <xdr:row>10</xdr:row>
                    <xdr:rowOff>38160</xdr:rowOff>
                  </from>
                  <to>
                    <xdr:col>5</xdr:col>
                    <xdr:colOff>184680</xdr:colOff>
                    <xdr:row>11</xdr:row>
                    <xdr:rowOff>95040</xdr:rowOff>
                  </to>
                </anchor>
              </controlPr>
            </control>
          </mc:Choice>
        </mc:AlternateContent>
        <mc:AlternateContent xmlns:mc="http://schemas.openxmlformats.org/markup-compatibility/2006">
          <mc:Choice Requires="x14">
            <control shapeId="1005" r:id="rId7" name="oáza +50% [1]">
              <controlPr defaultSize="0" locked="1" autoFill="0" autoLine="0" autoPict="0" print="true" altText="Check Box 7">
                <anchor moveWithCells="true" sizeWithCells="false">
                  <from>
                    <xdr:col>2</xdr:col>
                    <xdr:colOff>394560</xdr:colOff>
                    <xdr:row>12</xdr:row>
                    <xdr:rowOff>28440</xdr:rowOff>
                  </from>
                  <to>
                    <xdr:col>3</xdr:col>
                    <xdr:colOff>577440</xdr:colOff>
                    <xdr:row>13</xdr:row>
                    <xdr:rowOff>66600</xdr:rowOff>
                  </to>
                </anchor>
              </controlPr>
            </control>
          </mc:Choice>
        </mc:AlternateContent>
        <mc:AlternateContent xmlns:mc="http://schemas.openxmlformats.org/markup-compatibility/2006">
          <mc:Choice Requires="x14">
            <control shapeId="1006" r:id="rId8" name="oáza +50% [2]">
              <controlPr defaultSize="0" locked="1" autoFill="0" autoLine="0" autoPict="0" print="true" altText="Check Box 8">
                <anchor moveWithCells="true" sizeWithCells="false">
                  <from>
                    <xdr:col>4</xdr:col>
                    <xdr:colOff>11520</xdr:colOff>
                    <xdr:row>12</xdr:row>
                    <xdr:rowOff>28440</xdr:rowOff>
                  </from>
                  <to>
                    <xdr:col>5</xdr:col>
                    <xdr:colOff>194400</xdr:colOff>
                    <xdr:row>13</xdr:row>
                    <xdr:rowOff>66600</xdr:rowOff>
                  </to>
                </anchor>
              </controlPr>
            </control>
          </mc:Choice>
        </mc:AlternateContent>
        <mc:AlternateContent xmlns:mc="http://schemas.openxmlformats.org/markup-compatibility/2006">
          <mc:Choice Requires="x14">
            <control shapeId="1007" r:id="rId9" name="oáza +50% [3]">
              <controlPr defaultSize="0" locked="1" autoFill="0" autoLine="0" autoPict="0" print="true" altText="Check Box 9">
                <anchor moveWithCells="true" sizeWithCells="false">
                  <from>
                    <xdr:col>5</xdr:col>
                    <xdr:colOff>462960</xdr:colOff>
                    <xdr:row>12</xdr:row>
                    <xdr:rowOff>37800</xdr:rowOff>
                  </from>
                  <to>
                    <xdr:col>6</xdr:col>
                    <xdr:colOff>649440</xdr:colOff>
                    <xdr:row>13</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47"/>
  <sheetViews>
    <sheetView showFormulas="false" showGridLines="false" showRowColHeaders="false" showZeros="true" rightToLeft="false" tabSelected="false" showOutlineSymbols="false" defaultGridColor="false" view="normal" topLeftCell="A1" colorId="54" zoomScale="100" zoomScaleNormal="100" zoomScalePageLayoutView="100" workbookViewId="0">
      <selection pane="topLeft" activeCell="K53" activeCellId="0" sqref="K53"/>
    </sheetView>
  </sheetViews>
  <sheetFormatPr defaultColWidth="9.13671875" defaultRowHeight="12.75" zeroHeight="false" outlineLevelRow="0" outlineLevelCol="0"/>
  <cols>
    <col collapsed="false" customWidth="true" hidden="false" outlineLevel="0" max="1" min="1" style="297" width="0.99"/>
    <col collapsed="false" customWidth="true" hidden="false" outlineLevel="0" max="2" min="2" style="297" width="1.85"/>
    <col collapsed="false" customWidth="false" hidden="false" outlineLevel="0" max="6" min="3" style="297" width="9.14"/>
    <col collapsed="false" customWidth="true" hidden="false" outlineLevel="0" max="7" min="7" style="297" width="1.41"/>
    <col collapsed="false" customWidth="true" hidden="false" outlineLevel="0" max="8" min="8" style="297" width="9.56"/>
    <col collapsed="false" customWidth="false" hidden="false" outlineLevel="0" max="9" min="9" style="297" width="9.14"/>
    <col collapsed="false" customWidth="true" hidden="false" outlineLevel="0" max="10" min="10" style="297" width="1.41"/>
    <col collapsed="false" customWidth="false" hidden="false" outlineLevel="0" max="12" min="11" style="297" width="9.14"/>
    <col collapsed="false" customWidth="true" hidden="false" outlineLevel="0" max="13" min="13" style="297" width="1.41"/>
    <col collapsed="false" customWidth="false" hidden="false" outlineLevel="0" max="15" min="14" style="297" width="9.14"/>
    <col collapsed="false" customWidth="true" hidden="false" outlineLevel="0" max="16" min="16" style="297" width="1.41"/>
    <col collapsed="false" customWidth="false" hidden="false" outlineLevel="0" max="17" min="17" style="298" width="9.14"/>
    <col collapsed="false" customWidth="false" hidden="false" outlineLevel="0" max="18" min="18" style="297" width="9.14"/>
    <col collapsed="false" customWidth="true" hidden="false" outlineLevel="0" max="19" min="19" style="297" width="1.41"/>
    <col collapsed="false" customWidth="false" hidden="false" outlineLevel="0" max="20" min="20" style="297" width="9.14"/>
    <col collapsed="false" customWidth="false" hidden="false" outlineLevel="0" max="21" min="21" style="299" width="9.14"/>
    <col collapsed="false" customWidth="true" hidden="false" outlineLevel="0" max="22" min="22" style="299" width="1.41"/>
    <col collapsed="false" customWidth="false" hidden="false" outlineLevel="0" max="24" min="23" style="297" width="9.14"/>
    <col collapsed="false" customWidth="true" hidden="false" outlineLevel="0" max="25" min="25" style="297" width="1.41"/>
    <col collapsed="false" customWidth="true" hidden="false" outlineLevel="0" max="26" min="26" style="300" width="2.7"/>
    <col collapsed="false" customWidth="false" hidden="false" outlineLevel="0" max="257" min="27" style="297" width="9.14"/>
  </cols>
  <sheetData>
    <row r="1" customFormat="false" ht="5.1" hidden="false" customHeight="true" outlineLevel="0" collapsed="false">
      <c r="A1" s="300"/>
      <c r="B1" s="300"/>
      <c r="C1" s="300"/>
      <c r="D1" s="300"/>
      <c r="E1" s="301"/>
      <c r="F1" s="300"/>
      <c r="G1" s="300"/>
      <c r="H1" s="300"/>
      <c r="I1" s="300"/>
      <c r="J1" s="300"/>
      <c r="K1" s="300"/>
      <c r="L1" s="300"/>
      <c r="M1" s="300"/>
      <c r="N1" s="300"/>
      <c r="O1" s="300"/>
      <c r="P1" s="300"/>
      <c r="Q1" s="302"/>
      <c r="R1" s="300"/>
      <c r="S1" s="300"/>
      <c r="T1" s="300"/>
      <c r="U1" s="303"/>
      <c r="V1" s="303"/>
      <c r="W1" s="300"/>
      <c r="X1" s="300"/>
    </row>
    <row r="2" customFormat="false" ht="12.75" hidden="false" customHeight="false" outlineLevel="0" collapsed="false">
      <c r="A2" s="300"/>
      <c r="B2" s="304"/>
      <c r="C2" s="305"/>
      <c r="D2" s="305"/>
      <c r="E2" s="305"/>
      <c r="F2" s="305"/>
      <c r="G2" s="305"/>
      <c r="H2" s="305"/>
      <c r="I2" s="305"/>
      <c r="J2" s="305"/>
      <c r="K2" s="305"/>
      <c r="L2" s="305"/>
      <c r="M2" s="305"/>
      <c r="N2" s="305"/>
      <c r="O2" s="305"/>
      <c r="P2" s="305"/>
      <c r="Q2" s="306"/>
      <c r="R2" s="305"/>
      <c r="S2" s="305"/>
      <c r="T2" s="305"/>
      <c r="U2" s="307"/>
      <c r="V2" s="307"/>
      <c r="W2" s="305"/>
      <c r="X2" s="305"/>
      <c r="Y2" s="308"/>
      <c r="Z2" s="309"/>
    </row>
    <row r="3" customFormat="false" ht="12.75" hidden="false" customHeight="false" outlineLevel="0" collapsed="false">
      <c r="A3" s="300"/>
      <c r="B3" s="310"/>
      <c r="C3" s="311"/>
      <c r="D3" s="312"/>
      <c r="E3" s="313" t="s">
        <v>225</v>
      </c>
      <c r="F3" s="313"/>
      <c r="G3" s="313"/>
      <c r="H3" s="313"/>
      <c r="I3" s="314"/>
      <c r="J3" s="311"/>
      <c r="K3" s="315"/>
      <c r="L3" s="311"/>
      <c r="M3" s="311"/>
      <c r="N3" s="316"/>
      <c r="O3" s="317"/>
      <c r="P3" s="317"/>
      <c r="Q3" s="318"/>
      <c r="R3" s="317"/>
      <c r="S3" s="317"/>
      <c r="T3" s="317"/>
      <c r="U3" s="319"/>
      <c r="V3" s="320"/>
      <c r="W3" s="311"/>
      <c r="X3" s="311"/>
      <c r="Y3" s="321"/>
    </row>
    <row r="4" customFormat="false" ht="12.75" hidden="false" customHeight="false" outlineLevel="0" collapsed="false">
      <c r="A4" s="300"/>
      <c r="B4" s="310"/>
      <c r="C4" s="311"/>
      <c r="D4" s="311"/>
      <c r="E4" s="311"/>
      <c r="F4" s="311"/>
      <c r="G4" s="311"/>
      <c r="H4" s="311"/>
      <c r="I4" s="311"/>
      <c r="J4" s="311"/>
      <c r="K4" s="311"/>
      <c r="L4" s="311"/>
      <c r="M4" s="311"/>
      <c r="N4" s="322" t="s">
        <v>226</v>
      </c>
      <c r="O4" s="322"/>
      <c r="P4" s="322"/>
      <c r="Q4" s="311"/>
      <c r="R4" s="311"/>
      <c r="S4" s="311"/>
      <c r="T4" s="320"/>
      <c r="U4" s="323"/>
      <c r="V4" s="320"/>
      <c r="W4" s="311"/>
      <c r="X4" s="311"/>
      <c r="Y4" s="321"/>
    </row>
    <row r="5" customFormat="false" ht="12.75" hidden="false" customHeight="false" outlineLevel="0" collapsed="false">
      <c r="A5" s="300"/>
      <c r="B5" s="310"/>
      <c r="C5" s="311" t="s">
        <v>227</v>
      </c>
      <c r="D5" s="311"/>
      <c r="E5" s="311"/>
      <c r="F5" s="311"/>
      <c r="G5" s="311"/>
      <c r="H5" s="311"/>
      <c r="I5" s="311"/>
      <c r="J5" s="311"/>
      <c r="K5" s="311"/>
      <c r="L5" s="311"/>
      <c r="M5" s="311"/>
      <c r="N5" s="324"/>
      <c r="O5" s="325"/>
      <c r="P5" s="325"/>
      <c r="Q5" s="326"/>
      <c r="R5" s="325"/>
      <c r="S5" s="325"/>
      <c r="T5" s="325"/>
      <c r="U5" s="327"/>
      <c r="V5" s="320"/>
      <c r="W5" s="311"/>
      <c r="X5" s="311"/>
      <c r="Y5" s="321"/>
    </row>
    <row r="6" customFormat="false" ht="6" hidden="false" customHeight="true" outlineLevel="0" collapsed="false">
      <c r="B6" s="310"/>
      <c r="C6" s="311"/>
      <c r="D6" s="311"/>
      <c r="E6" s="311"/>
      <c r="F6" s="311"/>
      <c r="G6" s="311"/>
      <c r="H6" s="311"/>
      <c r="I6" s="311"/>
      <c r="J6" s="311"/>
      <c r="K6" s="311"/>
      <c r="L6" s="311"/>
      <c r="M6" s="311"/>
      <c r="N6" s="311"/>
      <c r="O6" s="311"/>
      <c r="P6" s="311"/>
      <c r="Q6" s="328"/>
      <c r="R6" s="311"/>
      <c r="S6" s="311"/>
      <c r="T6" s="311"/>
      <c r="U6" s="320"/>
      <c r="V6" s="320"/>
      <c r="W6" s="311"/>
      <c r="X6" s="311"/>
      <c r="Y6" s="321"/>
    </row>
    <row r="7" customFormat="false" ht="12.75" hidden="false" customHeight="false" outlineLevel="0" collapsed="false">
      <c r="A7" s="300"/>
      <c r="B7" s="310"/>
      <c r="C7" s="311"/>
      <c r="D7" s="311"/>
      <c r="E7" s="316"/>
      <c r="F7" s="329"/>
      <c r="G7" s="311"/>
      <c r="H7" s="316"/>
      <c r="I7" s="329"/>
      <c r="J7" s="311"/>
      <c r="K7" s="316"/>
      <c r="L7" s="329"/>
      <c r="M7" s="311"/>
      <c r="N7" s="316"/>
      <c r="O7" s="329"/>
      <c r="P7" s="311"/>
      <c r="Q7" s="330"/>
      <c r="R7" s="329"/>
      <c r="S7" s="311"/>
      <c r="T7" s="316"/>
      <c r="U7" s="319"/>
      <c r="V7" s="320"/>
      <c r="W7" s="316"/>
      <c r="X7" s="319"/>
      <c r="Y7" s="321"/>
    </row>
    <row r="8" customFormat="false" ht="12.75" hidden="false" customHeight="false" outlineLevel="0" collapsed="false">
      <c r="A8" s="300"/>
      <c r="B8" s="310"/>
      <c r="C8" s="311" t="s">
        <v>228</v>
      </c>
      <c r="D8" s="311"/>
      <c r="E8" s="331"/>
      <c r="F8" s="332"/>
      <c r="G8" s="311"/>
      <c r="H8" s="331"/>
      <c r="I8" s="332"/>
      <c r="J8" s="311"/>
      <c r="K8" s="331"/>
      <c r="L8" s="332"/>
      <c r="M8" s="311"/>
      <c r="N8" s="331"/>
      <c r="O8" s="332"/>
      <c r="P8" s="311"/>
      <c r="Q8" s="333"/>
      <c r="R8" s="332"/>
      <c r="S8" s="311"/>
      <c r="T8" s="331"/>
      <c r="U8" s="323"/>
      <c r="V8" s="320"/>
      <c r="W8" s="331"/>
      <c r="X8" s="323"/>
      <c r="Y8" s="321"/>
    </row>
    <row r="9" customFormat="false" ht="6" hidden="false" customHeight="true" outlineLevel="0" collapsed="false">
      <c r="A9" s="300"/>
      <c r="B9" s="310"/>
      <c r="C9" s="311"/>
      <c r="D9" s="311"/>
      <c r="E9" s="331"/>
      <c r="F9" s="332"/>
      <c r="G9" s="311"/>
      <c r="H9" s="331"/>
      <c r="I9" s="332"/>
      <c r="J9" s="311"/>
      <c r="K9" s="331"/>
      <c r="L9" s="332"/>
      <c r="M9" s="311"/>
      <c r="N9" s="331"/>
      <c r="O9" s="332"/>
      <c r="P9" s="311"/>
      <c r="Q9" s="333"/>
      <c r="R9" s="332"/>
      <c r="S9" s="311"/>
      <c r="T9" s="331"/>
      <c r="U9" s="323"/>
      <c r="V9" s="320"/>
      <c r="W9" s="331"/>
      <c r="X9" s="323"/>
      <c r="Y9" s="321"/>
    </row>
    <row r="10" customFormat="false" ht="15.75" hidden="false" customHeight="true" outlineLevel="0" collapsed="false">
      <c r="A10" s="300"/>
      <c r="B10" s="310"/>
      <c r="C10" s="311" t="s">
        <v>229</v>
      </c>
      <c r="D10" s="311"/>
      <c r="E10" s="334" t="n">
        <v>0</v>
      </c>
      <c r="F10" s="334"/>
      <c r="G10" s="335"/>
      <c r="H10" s="334" t="n">
        <v>0</v>
      </c>
      <c r="I10" s="334"/>
      <c r="J10" s="335"/>
      <c r="K10" s="334" t="n">
        <v>0</v>
      </c>
      <c r="L10" s="334"/>
      <c r="M10" s="335"/>
      <c r="N10" s="334" t="n">
        <v>0</v>
      </c>
      <c r="O10" s="334"/>
      <c r="P10" s="335"/>
      <c r="Q10" s="334" t="n">
        <v>0</v>
      </c>
      <c r="R10" s="334"/>
      <c r="S10" s="311"/>
      <c r="T10" s="336" t="n">
        <v>0</v>
      </c>
      <c r="U10" s="336"/>
      <c r="V10" s="320"/>
      <c r="W10" s="336" t="n">
        <v>1</v>
      </c>
      <c r="X10" s="336"/>
      <c r="Y10" s="321"/>
    </row>
    <row r="11" customFormat="false" ht="3" hidden="false" customHeight="true" outlineLevel="0" collapsed="false">
      <c r="A11" s="300"/>
      <c r="B11" s="310"/>
      <c r="C11" s="311"/>
      <c r="D11" s="311"/>
      <c r="E11" s="331"/>
      <c r="F11" s="332"/>
      <c r="G11" s="311"/>
      <c r="H11" s="331"/>
      <c r="I11" s="332"/>
      <c r="J11" s="311"/>
      <c r="K11" s="331"/>
      <c r="L11" s="332"/>
      <c r="M11" s="311"/>
      <c r="N11" s="331"/>
      <c r="O11" s="332"/>
      <c r="P11" s="311"/>
      <c r="Q11" s="333"/>
      <c r="R11" s="332"/>
      <c r="S11" s="311"/>
      <c r="T11" s="331"/>
      <c r="U11" s="323"/>
      <c r="V11" s="320"/>
      <c r="W11" s="331"/>
      <c r="X11" s="323"/>
      <c r="Y11" s="321"/>
    </row>
    <row r="12" customFormat="false" ht="12.75" hidden="false" customHeight="false" outlineLevel="0" collapsed="false">
      <c r="A12" s="300"/>
      <c r="B12" s="310"/>
      <c r="C12" s="311" t="s">
        <v>230</v>
      </c>
      <c r="D12" s="311"/>
      <c r="E12" s="331"/>
      <c r="F12" s="332"/>
      <c r="G12" s="311"/>
      <c r="H12" s="331"/>
      <c r="I12" s="332"/>
      <c r="J12" s="311"/>
      <c r="K12" s="331"/>
      <c r="L12" s="332"/>
      <c r="M12" s="311"/>
      <c r="N12" s="331"/>
      <c r="O12" s="332"/>
      <c r="P12" s="311"/>
      <c r="Q12" s="333"/>
      <c r="R12" s="332"/>
      <c r="S12" s="311"/>
      <c r="T12" s="331"/>
      <c r="U12" s="323"/>
      <c r="V12" s="320"/>
      <c r="W12" s="331"/>
      <c r="X12" s="323"/>
      <c r="Y12" s="321"/>
    </row>
    <row r="13" customFormat="false" ht="6" hidden="false" customHeight="true" outlineLevel="0" collapsed="false">
      <c r="A13" s="300"/>
      <c r="B13" s="310"/>
      <c r="C13" s="311"/>
      <c r="D13" s="311"/>
      <c r="E13" s="331"/>
      <c r="F13" s="332"/>
      <c r="G13" s="311"/>
      <c r="H13" s="331"/>
      <c r="I13" s="332"/>
      <c r="J13" s="311"/>
      <c r="K13" s="331"/>
      <c r="L13" s="332"/>
      <c r="M13" s="311"/>
      <c r="N13" s="331"/>
      <c r="O13" s="332"/>
      <c r="P13" s="311"/>
      <c r="Q13" s="333"/>
      <c r="R13" s="332"/>
      <c r="S13" s="311"/>
      <c r="T13" s="331"/>
      <c r="U13" s="323"/>
      <c r="V13" s="320"/>
      <c r="W13" s="331"/>
      <c r="X13" s="323"/>
      <c r="Y13" s="321"/>
    </row>
    <row r="14" customFormat="false" ht="12.75" hidden="false" customHeight="false" outlineLevel="0" collapsed="false">
      <c r="A14" s="300"/>
      <c r="B14" s="310"/>
      <c r="C14" s="311" t="s">
        <v>231</v>
      </c>
      <c r="D14" s="311"/>
      <c r="E14" s="331"/>
      <c r="F14" s="332"/>
      <c r="G14" s="311"/>
      <c r="H14" s="331"/>
      <c r="I14" s="332"/>
      <c r="J14" s="311"/>
      <c r="K14" s="331"/>
      <c r="L14" s="332"/>
      <c r="M14" s="311"/>
      <c r="N14" s="331"/>
      <c r="O14" s="332"/>
      <c r="P14" s="311"/>
      <c r="Q14" s="333"/>
      <c r="R14" s="332"/>
      <c r="S14" s="311"/>
      <c r="T14" s="331"/>
      <c r="U14" s="323"/>
      <c r="V14" s="320"/>
      <c r="W14" s="331"/>
      <c r="X14" s="323"/>
      <c r="Y14" s="321"/>
    </row>
    <row r="15" customFormat="false" ht="6" hidden="false" customHeight="true" outlineLevel="0" collapsed="false">
      <c r="A15" s="300"/>
      <c r="B15" s="310"/>
      <c r="C15" s="311"/>
      <c r="D15" s="311"/>
      <c r="E15" s="331"/>
      <c r="F15" s="332"/>
      <c r="G15" s="311"/>
      <c r="H15" s="331"/>
      <c r="I15" s="332"/>
      <c r="J15" s="311"/>
      <c r="K15" s="331"/>
      <c r="L15" s="332"/>
      <c r="M15" s="311"/>
      <c r="N15" s="331"/>
      <c r="O15" s="332"/>
      <c r="P15" s="311"/>
      <c r="Q15" s="333"/>
      <c r="R15" s="332"/>
      <c r="S15" s="311"/>
      <c r="T15" s="331"/>
      <c r="U15" s="323"/>
      <c r="V15" s="320"/>
      <c r="W15" s="331"/>
      <c r="X15" s="323"/>
      <c r="Y15" s="321"/>
    </row>
    <row r="16" customFormat="false" ht="12.75" hidden="false" customHeight="false" outlineLevel="0" collapsed="false">
      <c r="A16" s="300"/>
      <c r="B16" s="310"/>
      <c r="C16" s="311" t="s">
        <v>232</v>
      </c>
      <c r="D16" s="311"/>
      <c r="E16" s="331"/>
      <c r="F16" s="332"/>
      <c r="G16" s="311"/>
      <c r="H16" s="331"/>
      <c r="I16" s="332"/>
      <c r="J16" s="311"/>
      <c r="K16" s="331"/>
      <c r="L16" s="332"/>
      <c r="M16" s="311"/>
      <c r="N16" s="331"/>
      <c r="O16" s="332"/>
      <c r="P16" s="311"/>
      <c r="Q16" s="333"/>
      <c r="R16" s="332"/>
      <c r="S16" s="311"/>
      <c r="T16" s="331"/>
      <c r="U16" s="323"/>
      <c r="V16" s="320"/>
      <c r="W16" s="331"/>
      <c r="X16" s="323"/>
      <c r="Y16" s="321"/>
    </row>
    <row r="17" customFormat="false" ht="6" hidden="false" customHeight="true" outlineLevel="0" collapsed="false">
      <c r="A17" s="300"/>
      <c r="B17" s="310"/>
      <c r="C17" s="311"/>
      <c r="D17" s="311"/>
      <c r="E17" s="324"/>
      <c r="F17" s="337"/>
      <c r="G17" s="311"/>
      <c r="H17" s="324"/>
      <c r="I17" s="337"/>
      <c r="J17" s="311"/>
      <c r="K17" s="324"/>
      <c r="L17" s="337"/>
      <c r="M17" s="311"/>
      <c r="N17" s="324"/>
      <c r="O17" s="337"/>
      <c r="P17" s="311"/>
      <c r="Q17" s="338"/>
      <c r="R17" s="337"/>
      <c r="S17" s="311"/>
      <c r="T17" s="324"/>
      <c r="U17" s="327"/>
      <c r="V17" s="320"/>
      <c r="W17" s="324"/>
      <c r="X17" s="327"/>
      <c r="Y17" s="321"/>
    </row>
    <row r="18" customFormat="false" ht="11.25" hidden="false" customHeight="true" outlineLevel="0" collapsed="false">
      <c r="A18" s="300"/>
      <c r="B18" s="310"/>
      <c r="C18" s="311"/>
      <c r="D18" s="311"/>
      <c r="E18" s="311"/>
      <c r="F18" s="311"/>
      <c r="G18" s="311"/>
      <c r="H18" s="311"/>
      <c r="I18" s="311"/>
      <c r="J18" s="311"/>
      <c r="K18" s="311"/>
      <c r="L18" s="311"/>
      <c r="M18" s="311"/>
      <c r="N18" s="311"/>
      <c r="O18" s="311"/>
      <c r="P18" s="311"/>
      <c r="Q18" s="328"/>
      <c r="R18" s="311"/>
      <c r="S18" s="311"/>
      <c r="T18" s="311"/>
      <c r="U18" s="320"/>
      <c r="V18" s="320"/>
      <c r="W18" s="311"/>
      <c r="X18" s="311"/>
      <c r="Y18" s="321"/>
    </row>
    <row r="19" customFormat="false" ht="12.75" hidden="false" customHeight="false" outlineLevel="0" collapsed="false">
      <c r="A19" s="300"/>
      <c r="B19" s="310"/>
      <c r="C19" s="311" t="s">
        <v>233</v>
      </c>
      <c r="D19" s="311"/>
      <c r="E19" s="311"/>
      <c r="F19" s="311"/>
      <c r="G19" s="311"/>
      <c r="H19" s="311"/>
      <c r="I19" s="311"/>
      <c r="J19" s="311"/>
      <c r="K19" s="311"/>
      <c r="L19" s="311"/>
      <c r="M19" s="311"/>
      <c r="N19" s="311"/>
      <c r="O19" s="311"/>
      <c r="P19" s="311"/>
      <c r="Q19" s="328"/>
      <c r="R19" s="311"/>
      <c r="S19" s="311"/>
      <c r="T19" s="311"/>
      <c r="U19" s="320"/>
      <c r="V19" s="320"/>
      <c r="W19" s="311"/>
      <c r="X19" s="311"/>
      <c r="Y19" s="321"/>
    </row>
    <row r="20" customFormat="false" ht="6" hidden="false" customHeight="true" outlineLevel="0" collapsed="false">
      <c r="A20" s="300"/>
      <c r="B20" s="310"/>
      <c r="C20" s="311"/>
      <c r="D20" s="311"/>
      <c r="E20" s="311"/>
      <c r="F20" s="311"/>
      <c r="G20" s="311"/>
      <c r="H20" s="311"/>
      <c r="I20" s="311"/>
      <c r="J20" s="311"/>
      <c r="K20" s="311"/>
      <c r="L20" s="311"/>
      <c r="M20" s="311"/>
      <c r="N20" s="311"/>
      <c r="O20" s="311"/>
      <c r="P20" s="311"/>
      <c r="Q20" s="328"/>
      <c r="R20" s="311"/>
      <c r="S20" s="311"/>
      <c r="T20" s="311"/>
      <c r="U20" s="320"/>
      <c r="V20" s="320"/>
      <c r="W20" s="311"/>
      <c r="X20" s="311"/>
      <c r="Y20" s="321"/>
    </row>
    <row r="21" customFormat="false" ht="12.75" hidden="false" customHeight="false" outlineLevel="0" collapsed="false">
      <c r="A21" s="300"/>
      <c r="B21" s="310"/>
      <c r="C21" s="311" t="s">
        <v>126</v>
      </c>
      <c r="D21" s="311"/>
      <c r="E21" s="311"/>
      <c r="F21" s="311"/>
      <c r="G21" s="311"/>
      <c r="H21" s="311"/>
      <c r="I21" s="311"/>
      <c r="J21" s="311"/>
      <c r="K21" s="311"/>
      <c r="L21" s="311"/>
      <c r="M21" s="311"/>
      <c r="N21" s="311"/>
      <c r="O21" s="311"/>
      <c r="P21" s="311"/>
      <c r="Q21" s="328"/>
      <c r="R21" s="311"/>
      <c r="S21" s="311"/>
      <c r="T21" s="311"/>
      <c r="U21" s="320"/>
      <c r="V21" s="320"/>
      <c r="W21" s="311"/>
      <c r="X21" s="311"/>
      <c r="Y21" s="321"/>
    </row>
    <row r="22" customFormat="false" ht="6" hidden="false" customHeight="true" outlineLevel="0" collapsed="false">
      <c r="A22" s="300"/>
      <c r="B22" s="310"/>
      <c r="C22" s="311"/>
      <c r="D22" s="311"/>
      <c r="E22" s="311"/>
      <c r="F22" s="311"/>
      <c r="G22" s="311"/>
      <c r="H22" s="311"/>
      <c r="I22" s="311"/>
      <c r="J22" s="311"/>
      <c r="K22" s="311"/>
      <c r="L22" s="311"/>
      <c r="M22" s="311"/>
      <c r="N22" s="311"/>
      <c r="O22" s="311"/>
      <c r="P22" s="311"/>
      <c r="Q22" s="328"/>
      <c r="R22" s="311"/>
      <c r="S22" s="311"/>
      <c r="T22" s="311"/>
      <c r="U22" s="320"/>
      <c r="V22" s="320"/>
      <c r="W22" s="311"/>
      <c r="X22" s="311"/>
      <c r="Y22" s="321"/>
    </row>
    <row r="23" customFormat="false" ht="12.75" hidden="false" customHeight="false" outlineLevel="0" collapsed="false">
      <c r="A23" s="300"/>
      <c r="B23" s="310"/>
      <c r="C23" s="311" t="s">
        <v>234</v>
      </c>
      <c r="D23" s="311"/>
      <c r="E23" s="339" t="s">
        <v>235</v>
      </c>
      <c r="F23" s="340" t="n">
        <v>0</v>
      </c>
      <c r="G23" s="311"/>
      <c r="H23" s="341" t="s">
        <v>236</v>
      </c>
      <c r="I23" s="340" t="n">
        <v>0</v>
      </c>
      <c r="J23" s="311"/>
      <c r="K23" s="341" t="s">
        <v>237</v>
      </c>
      <c r="L23" s="342" t="n">
        <v>0</v>
      </c>
      <c r="M23" s="311"/>
      <c r="N23" s="341" t="s">
        <v>238</v>
      </c>
      <c r="O23" s="343" t="n">
        <v>0</v>
      </c>
      <c r="P23" s="311"/>
      <c r="Q23" s="341" t="s">
        <v>239</v>
      </c>
      <c r="R23" s="344" t="n">
        <v>0</v>
      </c>
      <c r="S23" s="320"/>
      <c r="T23" s="311"/>
      <c r="U23" s="311"/>
      <c r="V23" s="311"/>
      <c r="W23" s="311"/>
      <c r="X23" s="311"/>
      <c r="Y23" s="321"/>
    </row>
    <row r="24" customFormat="false" ht="6" hidden="false" customHeight="true" outlineLevel="0" collapsed="false">
      <c r="A24" s="300"/>
      <c r="B24" s="310"/>
      <c r="C24" s="311"/>
      <c r="D24" s="311"/>
      <c r="E24" s="311"/>
      <c r="F24" s="311"/>
      <c r="G24" s="311"/>
      <c r="H24" s="311"/>
      <c r="I24" s="311"/>
      <c r="J24" s="311"/>
      <c r="K24" s="311"/>
      <c r="L24" s="311"/>
      <c r="M24" s="311"/>
      <c r="N24" s="311"/>
      <c r="O24" s="311"/>
      <c r="P24" s="311"/>
      <c r="Q24" s="328"/>
      <c r="R24" s="311"/>
      <c r="S24" s="311"/>
      <c r="T24" s="311"/>
      <c r="U24" s="320"/>
      <c r="V24" s="320"/>
      <c r="W24" s="311"/>
      <c r="X24" s="311"/>
      <c r="Y24" s="321"/>
    </row>
    <row r="25" customFormat="false" ht="12.75" hidden="false" customHeight="false" outlineLevel="0" collapsed="false">
      <c r="A25" s="300"/>
      <c r="B25" s="310"/>
      <c r="C25" s="311"/>
      <c r="D25" s="311"/>
      <c r="E25" s="311"/>
      <c r="F25" s="311"/>
      <c r="G25" s="311"/>
      <c r="H25" s="311"/>
      <c r="I25" s="311"/>
      <c r="J25" s="311"/>
      <c r="K25" s="311"/>
      <c r="L25" s="311"/>
      <c r="M25" s="311"/>
      <c r="N25" s="311"/>
      <c r="O25" s="320"/>
      <c r="P25" s="320"/>
      <c r="Q25" s="320"/>
      <c r="R25" s="311"/>
      <c r="S25" s="311"/>
      <c r="T25" s="311"/>
      <c r="U25" s="320"/>
      <c r="V25" s="320"/>
      <c r="W25" s="311"/>
      <c r="X25" s="311"/>
      <c r="Y25" s="321"/>
    </row>
    <row r="26" customFormat="false" ht="12.75" hidden="false" customHeight="false" outlineLevel="0" collapsed="false">
      <c r="A26" s="300"/>
      <c r="B26" s="310"/>
      <c r="C26" s="311" t="s">
        <v>240</v>
      </c>
      <c r="D26" s="311"/>
      <c r="E26" s="345" t="n">
        <f aca="false">Deffenss!M207</f>
        <v>4500</v>
      </c>
      <c r="F26" s="345"/>
      <c r="G26" s="311"/>
      <c r="H26" s="311" t="s">
        <v>241</v>
      </c>
      <c r="I26" s="311"/>
      <c r="J26" s="311"/>
      <c r="K26" s="311"/>
      <c r="L26" s="311"/>
      <c r="M26" s="311"/>
      <c r="N26" s="311"/>
      <c r="O26" s="311"/>
      <c r="P26" s="311"/>
      <c r="Q26" s="328"/>
      <c r="R26" s="311"/>
      <c r="S26" s="311"/>
      <c r="T26" s="311"/>
      <c r="U26" s="320"/>
      <c r="V26" s="320"/>
      <c r="W26" s="311"/>
      <c r="X26" s="311"/>
      <c r="Y26" s="321"/>
    </row>
    <row r="27" customFormat="false" ht="12.75" hidden="false" customHeight="false" outlineLevel="0" collapsed="false">
      <c r="A27" s="300"/>
      <c r="B27" s="310"/>
      <c r="C27" s="311" t="s">
        <v>240</v>
      </c>
      <c r="D27" s="311"/>
      <c r="E27" s="346" t="n">
        <f aca="false">Deffenss!M208</f>
        <v>1000</v>
      </c>
      <c r="F27" s="346"/>
      <c r="G27" s="311"/>
      <c r="H27" s="311" t="s">
        <v>242</v>
      </c>
      <c r="I27" s="311"/>
      <c r="J27" s="311"/>
      <c r="K27" s="311"/>
      <c r="L27" s="311"/>
      <c r="M27" s="311"/>
      <c r="N27" s="311"/>
      <c r="O27" s="347" t="s">
        <v>243</v>
      </c>
      <c r="P27" s="347"/>
      <c r="Q27" s="347"/>
      <c r="R27" s="340" t="n">
        <f aca="false">Deffenss!M220</f>
        <v>600</v>
      </c>
      <c r="S27" s="311"/>
      <c r="T27" s="311"/>
      <c r="U27" s="320"/>
      <c r="V27" s="320"/>
      <c r="W27" s="311"/>
      <c r="X27" s="311"/>
      <c r="Y27" s="321"/>
    </row>
    <row r="28" customFormat="false" ht="12.75" hidden="false" customHeight="false" outlineLevel="0" collapsed="false">
      <c r="A28" s="300"/>
      <c r="B28" s="310"/>
      <c r="C28" s="311" t="s">
        <v>244</v>
      </c>
      <c r="D28" s="311"/>
      <c r="E28" s="348"/>
      <c r="F28" s="349" t="n">
        <f aca="false">Deffenss!M209</f>
        <v>0</v>
      </c>
      <c r="G28" s="311"/>
      <c r="H28" s="311" t="s">
        <v>245</v>
      </c>
      <c r="I28" s="311"/>
      <c r="J28" s="311"/>
      <c r="K28" s="311"/>
      <c r="L28" s="311"/>
      <c r="M28" s="311"/>
      <c r="N28" s="311"/>
      <c r="O28" s="347" t="s">
        <v>246</v>
      </c>
      <c r="P28" s="347"/>
      <c r="Q28" s="347"/>
      <c r="R28" s="350" t="n">
        <f aca="false">Deffenss!F237</f>
        <v>0</v>
      </c>
      <c r="S28" s="311"/>
      <c r="T28" s="311"/>
      <c r="U28" s="320"/>
      <c r="V28" s="320"/>
      <c r="W28" s="311"/>
      <c r="X28" s="311"/>
      <c r="Y28" s="321"/>
    </row>
    <row r="29" customFormat="false" ht="13.5" hidden="false" customHeight="false" outlineLevel="0" collapsed="false">
      <c r="B29" s="351"/>
      <c r="C29" s="352"/>
      <c r="D29" s="352"/>
      <c r="E29" s="352"/>
      <c r="F29" s="352"/>
      <c r="G29" s="352"/>
      <c r="H29" s="352"/>
      <c r="I29" s="352"/>
      <c r="J29" s="352"/>
      <c r="K29" s="352"/>
      <c r="L29" s="352"/>
      <c r="M29" s="352"/>
      <c r="N29" s="352"/>
      <c r="O29" s="352"/>
      <c r="P29" s="352"/>
      <c r="Q29" s="353"/>
      <c r="R29" s="352"/>
      <c r="S29" s="352"/>
      <c r="T29" s="352"/>
      <c r="U29" s="354"/>
      <c r="V29" s="354"/>
      <c r="W29" s="352"/>
      <c r="X29" s="352"/>
      <c r="Y29" s="355"/>
    </row>
    <row r="30" customFormat="false" ht="5.1" hidden="false" customHeight="true" outlineLevel="0" collapsed="false"/>
    <row r="31" customFormat="false" ht="15.75" hidden="false" customHeight="true" outlineLevel="0" collapsed="false">
      <c r="B31" s="300"/>
      <c r="Q31" s="297"/>
      <c r="U31" s="297"/>
      <c r="V31" s="297"/>
      <c r="Z31" s="297"/>
    </row>
    <row r="32" customFormat="false" ht="5.1" hidden="false" customHeight="true" outlineLevel="0" collapsed="false">
      <c r="B32" s="300"/>
      <c r="Q32" s="297"/>
      <c r="U32" s="297"/>
      <c r="V32" s="297"/>
      <c r="Z32" s="297"/>
    </row>
    <row r="33" customFormat="false" ht="12.75" hidden="false" customHeight="false" outlineLevel="0" collapsed="false">
      <c r="B33" s="356"/>
      <c r="Q33" s="297"/>
      <c r="U33" s="297"/>
      <c r="V33" s="297"/>
      <c r="Z33" s="297"/>
    </row>
    <row r="34" customFormat="false" ht="5.1" hidden="false" customHeight="true" outlineLevel="0" collapsed="false">
      <c r="B34" s="300"/>
      <c r="Q34" s="297"/>
      <c r="U34" s="297"/>
      <c r="V34" s="297"/>
      <c r="Z34" s="297"/>
    </row>
    <row r="35" customFormat="false" ht="12.75" hidden="false" customHeight="false" outlineLevel="0" collapsed="false">
      <c r="B35" s="357"/>
      <c r="Q35" s="297"/>
      <c r="U35" s="297"/>
      <c r="V35" s="297"/>
      <c r="Z35" s="297"/>
    </row>
    <row r="36" customFormat="false" ht="12.75" hidden="false" customHeight="false" outlineLevel="0" collapsed="false">
      <c r="B36" s="357"/>
      <c r="Q36" s="297"/>
      <c r="U36" s="297"/>
      <c r="V36" s="297"/>
      <c r="Z36" s="297"/>
    </row>
    <row r="37" customFormat="false" ht="12.75" hidden="false" customHeight="false" outlineLevel="0" collapsed="false">
      <c r="B37" s="357"/>
      <c r="Q37" s="297"/>
      <c r="U37" s="297"/>
      <c r="V37" s="297"/>
      <c r="Z37" s="297"/>
    </row>
    <row r="38" customFormat="false" ht="5.1" hidden="false" customHeight="true" outlineLevel="0" collapsed="false">
      <c r="B38" s="358"/>
      <c r="Q38" s="297"/>
      <c r="U38" s="297"/>
      <c r="V38" s="297"/>
      <c r="Z38" s="297"/>
    </row>
    <row r="39" customFormat="false" ht="12.75" hidden="false" customHeight="false" outlineLevel="0" collapsed="false">
      <c r="B39" s="357"/>
      <c r="Q39" s="297"/>
      <c r="U39" s="297"/>
      <c r="V39" s="297"/>
      <c r="Z39" s="297"/>
    </row>
    <row r="40" customFormat="false" ht="12.75" hidden="false" customHeight="false" outlineLevel="0" collapsed="false">
      <c r="B40" s="357"/>
      <c r="Q40" s="297"/>
      <c r="U40" s="297"/>
      <c r="V40" s="297"/>
      <c r="Z40" s="297"/>
    </row>
    <row r="41" customFormat="false" ht="13.5" hidden="false" customHeight="true" outlineLevel="0" collapsed="false">
      <c r="B41" s="357"/>
      <c r="Q41" s="297"/>
      <c r="U41" s="297"/>
      <c r="V41" s="297"/>
      <c r="Z41" s="297"/>
    </row>
    <row r="42" customFormat="false" ht="12.75" hidden="false" customHeight="false" outlineLevel="0" collapsed="false">
      <c r="B42" s="357"/>
      <c r="Q42" s="297"/>
      <c r="U42" s="297"/>
      <c r="V42" s="297"/>
      <c r="Z42" s="297"/>
    </row>
    <row r="43" customFormat="false" ht="12.75" hidden="false" customHeight="false" outlineLevel="0" collapsed="false">
      <c r="B43" s="357"/>
      <c r="Q43" s="297"/>
      <c r="U43" s="297"/>
      <c r="V43" s="297"/>
      <c r="Z43" s="297"/>
    </row>
    <row r="44" customFormat="false" ht="12.75" hidden="false" customHeight="false" outlineLevel="0" collapsed="false">
      <c r="B44" s="357"/>
      <c r="Q44" s="297"/>
      <c r="U44" s="297"/>
      <c r="V44" s="297"/>
      <c r="Z44" s="297"/>
    </row>
    <row r="45" customFormat="false" ht="12.75" hidden="false" customHeight="false" outlineLevel="0" collapsed="false">
      <c r="B45" s="357"/>
      <c r="Q45" s="297"/>
      <c r="U45" s="297"/>
      <c r="V45" s="297"/>
      <c r="Z45" s="297"/>
    </row>
    <row r="46" customFormat="false" ht="12.75" hidden="false" customHeight="false" outlineLevel="0" collapsed="false">
      <c r="B46" s="357"/>
      <c r="Q46" s="297"/>
      <c r="U46" s="297"/>
      <c r="V46" s="297"/>
      <c r="Z46" s="297"/>
    </row>
    <row r="47" customFormat="false" ht="12.75" hidden="false" customHeight="false" outlineLevel="0" collapsed="false">
      <c r="B47" s="357"/>
      <c r="Q47" s="297"/>
      <c r="U47" s="297"/>
      <c r="V47" s="297"/>
      <c r="Z47" s="297"/>
    </row>
  </sheetData>
  <mergeCells count="13">
    <mergeCell ref="N4:P4"/>
    <mergeCell ref="E10:F10"/>
    <mergeCell ref="H10:I10"/>
    <mergeCell ref="K10:L10"/>
    <mergeCell ref="N10:O10"/>
    <mergeCell ref="Q10:R10"/>
    <mergeCell ref="T10:U10"/>
    <mergeCell ref="W10:X10"/>
    <mergeCell ref="O25:Q25"/>
    <mergeCell ref="E26:F26"/>
    <mergeCell ref="E27:F27"/>
    <mergeCell ref="O27:Q27"/>
    <mergeCell ref="O28:Q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útočí">
              <controlPr defaultSize="0" locked="1" autoFill="0" autoLine="0" autoPict="0" print="true" altText="Check Box 44">
                <anchor moveWithCells="true" sizeWithCells="false">
                  <from>
                    <xdr:col>1</xdr:col>
                    <xdr:colOff>793080</xdr:colOff>
                    <xdr:row>11</xdr:row>
                    <xdr:rowOff>102600</xdr:rowOff>
                  </from>
                  <to>
                    <xdr:col>2</xdr:col>
                    <xdr:colOff>189000</xdr:colOff>
                    <xdr:row>12</xdr:row>
                    <xdr:rowOff>160200</xdr:rowOff>
                  </to>
                </anchor>
              </controlPr>
            </control>
          </mc:Choice>
        </mc:AlternateContent>
        <mc:AlternateContent xmlns:mc="http://schemas.openxmlformats.org/markup-compatibility/2006">
          <mc:Choice Requires="x14">
            <control shapeId="1002" r:id="rId4" name="útočí">
              <controlPr defaultSize="0" locked="1" autoFill="0" autoLine="0" autoPict="0" print="true" altText="Check Box 45">
                <anchor moveWithCells="true" sizeWithCells="false">
                  <from>
                    <xdr:col>3</xdr:col>
                    <xdr:colOff>147600</xdr:colOff>
                    <xdr:row>11</xdr:row>
                    <xdr:rowOff>102600</xdr:rowOff>
                  </from>
                  <to>
                    <xdr:col>4</xdr:col>
                    <xdr:colOff>-244080</xdr:colOff>
                    <xdr:row>12</xdr:row>
                    <xdr:rowOff>160200</xdr:rowOff>
                  </to>
                </anchor>
              </controlPr>
            </control>
          </mc:Choice>
        </mc:AlternateContent>
        <mc:AlternateContent xmlns:mc="http://schemas.openxmlformats.org/markup-compatibility/2006">
          <mc:Choice Requires="x14">
            <control shapeId="1003" r:id="rId5" name="útočí">
              <controlPr defaultSize="0" locked="1" autoFill="0" autoLine="0" autoPict="0" print="true" altText="Check Box 46">
                <anchor moveWithCells="true" sizeWithCells="false">
                  <from>
                    <xdr:col>4</xdr:col>
                    <xdr:colOff>518760</xdr:colOff>
                    <xdr:row>11</xdr:row>
                    <xdr:rowOff>102600</xdr:rowOff>
                  </from>
                  <to>
                    <xdr:col>5</xdr:col>
                    <xdr:colOff>478800</xdr:colOff>
                    <xdr:row>12</xdr:row>
                    <xdr:rowOff>160200</xdr:rowOff>
                  </to>
                </anchor>
              </controlPr>
            </control>
          </mc:Choice>
        </mc:AlternateContent>
        <mc:AlternateContent xmlns:mc="http://schemas.openxmlformats.org/markup-compatibility/2006">
          <mc:Choice Requires="x14">
            <control shapeId="1004" r:id="rId6" name="útočí">
              <controlPr defaultSize="0" locked="1" autoFill="0" autoLine="0" autoPict="0" print="true" altText="Check Box 47">
                <anchor moveWithCells="true" sizeWithCells="false">
                  <from>
                    <xdr:col>6</xdr:col>
                    <xdr:colOff>457920</xdr:colOff>
                    <xdr:row>11</xdr:row>
                    <xdr:rowOff>112320</xdr:rowOff>
                  </from>
                  <to>
                    <xdr:col>7</xdr:col>
                    <xdr:colOff>226800</xdr:colOff>
                    <xdr:row>13</xdr:row>
                    <xdr:rowOff>7560</xdr:rowOff>
                  </to>
                </anchor>
              </controlPr>
            </control>
          </mc:Choice>
        </mc:AlternateContent>
        <mc:AlternateContent xmlns:mc="http://schemas.openxmlformats.org/markup-compatibility/2006">
          <mc:Choice Requires="x14">
            <control shapeId="1005" r:id="rId7" name="útočí">
              <controlPr defaultSize="0" locked="1" autoFill="0" autoLine="0" autoPict="0" print="true" altText="Check Box 48">
                <anchor moveWithCells="true" sizeWithCells="false">
                  <from>
                    <xdr:col>8</xdr:col>
                    <xdr:colOff>84960</xdr:colOff>
                    <xdr:row>11</xdr:row>
                    <xdr:rowOff>112320</xdr:rowOff>
                  </from>
                  <to>
                    <xdr:col>9</xdr:col>
                    <xdr:colOff>-75600</xdr:colOff>
                    <xdr:row>13</xdr:row>
                    <xdr:rowOff>7560</xdr:rowOff>
                  </to>
                </anchor>
              </controlPr>
            </control>
          </mc:Choice>
        </mc:AlternateContent>
        <mc:AlternateContent xmlns:mc="http://schemas.openxmlformats.org/markup-compatibility/2006">
          <mc:Choice Requires="x14">
            <control shapeId="1006" r:id="rId8" name="útočí">
              <controlPr defaultSize="0" locked="1" autoFill="0" autoLine="0" autoPict="0" print="true" altText="Check Box 49">
                <anchor moveWithCells="true" sizeWithCells="false">
                  <from>
                    <xdr:col>9</xdr:col>
                    <xdr:colOff>677520</xdr:colOff>
                    <xdr:row>11</xdr:row>
                    <xdr:rowOff>112320</xdr:rowOff>
                  </from>
                  <to>
                    <xdr:col>10</xdr:col>
                    <xdr:colOff>435960</xdr:colOff>
                    <xdr:row>13</xdr:row>
                    <xdr:rowOff>7560</xdr:rowOff>
                  </to>
                </anchor>
              </controlPr>
            </control>
          </mc:Choice>
        </mc:AlternateContent>
        <mc:AlternateContent xmlns:mc="http://schemas.openxmlformats.org/markup-compatibility/2006">
          <mc:Choice Requires="x14">
            <control shapeId="1007" r:id="rId9" name="útočí">
              <controlPr defaultSize="0" locked="1" autoFill="0" autoLine="0" autoPict="0" print="true" altText="Check Box 50">
                <anchor moveWithCells="true" sizeWithCells="false">
                  <from>
                    <xdr:col>9</xdr:col>
                    <xdr:colOff>73800</xdr:colOff>
                    <xdr:row>16</xdr:row>
                    <xdr:rowOff>131400</xdr:rowOff>
                  </from>
                  <to>
                    <xdr:col>10</xdr:col>
                    <xdr:colOff>-197280</xdr:colOff>
                    <xdr:row>18</xdr:row>
                    <xdr:rowOff>26640</xdr:rowOff>
                  </to>
                </anchor>
              </controlPr>
            </control>
          </mc:Choice>
        </mc:AlternateContent>
        <mc:AlternateContent xmlns:mc="http://schemas.openxmlformats.org/markup-compatibility/2006">
          <mc:Choice Requires="x14">
            <control shapeId="1008" r:id="rId10" name="+10% Obrana">
              <controlPr defaultSize="0" locked="1" autoFill="0" autoLine="0" autoPict="0" print="true" altText="Check Box 65">
                <anchor moveWithCells="true" sizeWithCells="false">
                  <from>
                    <xdr:col>8</xdr:col>
                    <xdr:colOff>426960</xdr:colOff>
                    <xdr:row>2</xdr:row>
                    <xdr:rowOff>55080</xdr:rowOff>
                  </from>
                  <to>
                    <xdr:col>9</xdr:col>
                    <xdr:colOff>597600</xdr:colOff>
                    <xdr:row>3</xdr:row>
                    <xdr:rowOff>112320</xdr:rowOff>
                  </to>
                </anchor>
              </controlPr>
            </control>
          </mc:Choice>
        </mc:AlternateContent>
        <mc:AlternateContent xmlns:mc="http://schemas.openxmlformats.org/markup-compatibility/2006">
          <mc:Choice Requires="x14">
            <control shapeId="1009" r:id="rId11" name="+10% Útok">
              <controlPr defaultSize="0" locked="1" autoFill="0" autoLine="0" autoPict="0" print="true" altText="Check Box 70">
                <anchor moveWithCells="true" sizeWithCells="false">
                  <from>
                    <xdr:col>7</xdr:col>
                    <xdr:colOff>387000</xdr:colOff>
                    <xdr:row>2</xdr:row>
                    <xdr:rowOff>45720</xdr:rowOff>
                  </from>
                  <to>
                    <xdr:col>8</xdr:col>
                    <xdr:colOff>296640</xdr:colOff>
                    <xdr:row>3</xdr:row>
                    <xdr:rowOff>102960</xdr:rowOff>
                  </to>
                </anchor>
              </controlPr>
            </control>
          </mc:Choice>
        </mc:AlternateContent>
        <mc:AlternateContent xmlns:mc="http://schemas.openxmlformats.org/markup-compatibility/2006">
          <mc:Choice Requires="x14">
            <control shapeId="1010" r:id="rId12" name="útočí">
              <controlPr defaultSize="0" locked="1" autoFill="0" autoLine="0" autoPict="0" print="true" altText="Check Box 74">
                <anchor moveWithCells="true" sizeWithCells="false">
                  <from>
                    <xdr:col>10</xdr:col>
                    <xdr:colOff>1169640</xdr:colOff>
                    <xdr:row>11</xdr:row>
                    <xdr:rowOff>112320</xdr:rowOff>
                  </from>
                  <to>
                    <xdr:col>11</xdr:col>
                    <xdr:colOff>555480</xdr:colOff>
                    <xdr:row>13</xdr:row>
                    <xdr:rowOff>75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2:AP42"/>
  <sheetViews>
    <sheetView showFormulas="false" showGridLines="false" showRowColHeaders="false" showZeros="true" rightToLeft="false" tabSelected="false" showOutlineSymbols="false" defaultGridColor="false" view="normal" topLeftCell="A1" colorId="31"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9" width="3.14"/>
    <col collapsed="false" customWidth="true" hidden="false" outlineLevel="0" max="2" min="2" style="359" width="22.56"/>
    <col collapsed="false" customWidth="true" hidden="false" outlineLevel="0" max="3" min="3" style="359" width="0.28"/>
    <col collapsed="false" customWidth="true" hidden="false" outlineLevel="0" max="4" min="4" style="359" width="5.71"/>
    <col collapsed="false" customWidth="true" hidden="false" outlineLevel="0" max="5" min="5" style="359" width="0.28"/>
    <col collapsed="false" customWidth="true" hidden="false" outlineLevel="0" max="6" min="6" style="359" width="5.71"/>
    <col collapsed="false" customWidth="true" hidden="false" outlineLevel="0" max="7" min="7" style="359" width="0.28"/>
    <col collapsed="false" customWidth="true" hidden="false" outlineLevel="0" max="8" min="8" style="359" width="5.71"/>
    <col collapsed="false" customWidth="true" hidden="false" outlineLevel="0" max="9" min="9" style="359" width="0.28"/>
    <col collapsed="false" customWidth="true" hidden="false" outlineLevel="0" max="10" min="10" style="359" width="5.71"/>
    <col collapsed="false" customWidth="true" hidden="false" outlineLevel="0" max="11" min="11" style="359" width="0.28"/>
    <col collapsed="false" customWidth="true" hidden="false" outlineLevel="0" max="12" min="12" style="359" width="5.71"/>
    <col collapsed="false" customWidth="true" hidden="false" outlineLevel="0" max="13" min="13" style="359" width="0.28"/>
    <col collapsed="false" customWidth="true" hidden="false" outlineLevel="0" max="14" min="14" style="359" width="5.71"/>
    <col collapsed="false" customWidth="true" hidden="false" outlineLevel="0" max="15" min="15" style="359" width="0.28"/>
    <col collapsed="false" customWidth="true" hidden="false" outlineLevel="0" max="16" min="16" style="359" width="5.71"/>
    <col collapsed="false" customWidth="true" hidden="false" outlineLevel="0" max="17" min="17" style="359" width="0.28"/>
    <col collapsed="false" customWidth="true" hidden="false" outlineLevel="0" max="18" min="18" style="359" width="5.71"/>
    <col collapsed="false" customWidth="true" hidden="false" outlineLevel="0" max="19" min="19" style="359" width="0.28"/>
    <col collapsed="false" customWidth="true" hidden="false" outlineLevel="0" max="20" min="20" style="359" width="5.71"/>
    <col collapsed="false" customWidth="true" hidden="false" outlineLevel="0" max="21" min="21" style="359" width="0.28"/>
    <col collapsed="false" customWidth="true" hidden="false" outlineLevel="0" max="22" min="22" style="359" width="5.71"/>
    <col collapsed="false" customWidth="true" hidden="false" outlineLevel="0" max="23" min="23" style="359" width="0.28"/>
    <col collapsed="false" customWidth="true" hidden="false" outlineLevel="0" max="24" min="24" style="359" width="5.71"/>
    <col collapsed="false" customWidth="true" hidden="false" outlineLevel="0" max="25" min="25" style="359" width="0.28"/>
    <col collapsed="false" customWidth="true" hidden="false" outlineLevel="0" max="26" min="26" style="359" width="5.71"/>
    <col collapsed="false" customWidth="true" hidden="false" outlineLevel="0" max="27" min="27" style="359" width="0.28"/>
    <col collapsed="false" customWidth="true" hidden="false" outlineLevel="0" max="28" min="28" style="359" width="5.71"/>
    <col collapsed="false" customWidth="true" hidden="false" outlineLevel="0" max="29" min="29" style="359" width="0.28"/>
    <col collapsed="false" customWidth="true" hidden="false" outlineLevel="0" max="30" min="30" style="359" width="5.71"/>
    <col collapsed="false" customWidth="true" hidden="false" outlineLevel="0" max="31" min="31" style="359" width="0.28"/>
    <col collapsed="false" customWidth="true" hidden="false" outlineLevel="0" max="32" min="32" style="359" width="5.71"/>
    <col collapsed="false" customWidth="true" hidden="false" outlineLevel="0" max="33" min="33" style="359" width="0.28"/>
    <col collapsed="false" customWidth="true" hidden="false" outlineLevel="0" max="34" min="34" style="359" width="5.71"/>
    <col collapsed="false" customWidth="true" hidden="false" outlineLevel="0" max="35" min="35" style="359" width="0.28"/>
    <col collapsed="false" customWidth="true" hidden="false" outlineLevel="0" max="36" min="36" style="359" width="5.71"/>
    <col collapsed="false" customWidth="true" hidden="false" outlineLevel="0" max="37" min="37" style="359" width="0.28"/>
    <col collapsed="false" customWidth="true" hidden="false" outlineLevel="0" max="38" min="38" style="359" width="5.71"/>
    <col collapsed="false" customWidth="true" hidden="false" outlineLevel="0" max="39" min="39" style="359" width="0.28"/>
    <col collapsed="false" customWidth="true" hidden="false" outlineLevel="0" max="40" min="40" style="359" width="5.71"/>
    <col collapsed="false" customWidth="true" hidden="false" outlineLevel="0" max="41" min="41" style="359" width="0.28"/>
    <col collapsed="false" customWidth="true" hidden="false" outlineLevel="0" max="42" min="42" style="359" width="5.71"/>
    <col collapsed="false" customWidth="true" hidden="false" outlineLevel="0" max="43" min="43" style="359" width="0.28"/>
    <col collapsed="false" customWidth="true" hidden="false" outlineLevel="0" max="44" min="44" style="359" width="6.7"/>
    <col collapsed="false" customWidth="false" hidden="false" outlineLevel="0" max="257" min="45" style="359" width="9.14"/>
  </cols>
  <sheetData>
    <row r="2" customFormat="false" ht="12.75" hidden="false" customHeight="true" outlineLevel="0" collapsed="false">
      <c r="B2" s="360" t="s">
        <v>247</v>
      </c>
      <c r="C2" s="361"/>
      <c r="D2" s="362" t="n">
        <v>1</v>
      </c>
      <c r="E2" s="363"/>
      <c r="F2" s="364" t="n">
        <v>2</v>
      </c>
      <c r="G2" s="363"/>
      <c r="H2" s="364" t="n">
        <v>3</v>
      </c>
      <c r="I2" s="363"/>
      <c r="J2" s="364" t="n">
        <v>4</v>
      </c>
      <c r="K2" s="363"/>
      <c r="L2" s="364" t="n">
        <v>5</v>
      </c>
      <c r="M2" s="363"/>
      <c r="N2" s="364" t="n">
        <v>6</v>
      </c>
      <c r="O2" s="363"/>
      <c r="P2" s="364" t="n">
        <v>7</v>
      </c>
      <c r="Q2" s="363"/>
      <c r="R2" s="364" t="n">
        <v>8</v>
      </c>
      <c r="S2" s="363"/>
      <c r="T2" s="364" t="n">
        <v>9</v>
      </c>
      <c r="U2" s="363"/>
      <c r="V2" s="365" t="n">
        <v>10</v>
      </c>
      <c r="W2" s="363"/>
      <c r="X2" s="366"/>
      <c r="Y2" s="363"/>
      <c r="Z2" s="366"/>
      <c r="AA2" s="363"/>
      <c r="AB2" s="366"/>
      <c r="AC2" s="363"/>
      <c r="AD2" s="366"/>
      <c r="AE2" s="363"/>
      <c r="AF2" s="366"/>
      <c r="AG2" s="363"/>
      <c r="AH2" s="366"/>
      <c r="AI2" s="363"/>
      <c r="AJ2" s="366"/>
      <c r="AK2" s="363"/>
      <c r="AL2" s="366"/>
      <c r="AM2" s="363"/>
      <c r="AN2" s="366"/>
      <c r="AO2" s="363"/>
      <c r="AP2" s="367"/>
    </row>
    <row r="3" customFormat="false" ht="12.75" hidden="false" customHeight="true" outlineLevel="0" collapsed="false">
      <c r="B3" s="368" t="s">
        <v>248</v>
      </c>
      <c r="C3" s="369"/>
      <c r="D3" s="370" t="n">
        <v>0</v>
      </c>
      <c r="E3" s="371"/>
      <c r="F3" s="372" t="s">
        <v>249</v>
      </c>
      <c r="G3" s="371"/>
      <c r="H3" s="372" t="s">
        <v>250</v>
      </c>
      <c r="I3" s="371"/>
      <c r="J3" s="372" t="s">
        <v>251</v>
      </c>
      <c r="K3" s="371"/>
      <c r="L3" s="372" t="s">
        <v>252</v>
      </c>
      <c r="M3" s="371"/>
      <c r="N3" s="372" t="s">
        <v>253</v>
      </c>
      <c r="O3" s="371"/>
      <c r="P3" s="372" t="s">
        <v>254</v>
      </c>
      <c r="Q3" s="371"/>
      <c r="R3" s="372" t="s">
        <v>255</v>
      </c>
      <c r="S3" s="371"/>
      <c r="T3" s="372" t="s">
        <v>256</v>
      </c>
      <c r="U3" s="371"/>
      <c r="V3" s="373" t="s">
        <v>257</v>
      </c>
      <c r="W3" s="371"/>
      <c r="X3" s="374"/>
      <c r="Y3" s="371"/>
      <c r="Z3" s="375" t="s">
        <v>258</v>
      </c>
      <c r="AA3" s="375"/>
      <c r="AB3" s="375"/>
      <c r="AC3" s="371"/>
      <c r="AD3" s="374"/>
      <c r="AE3" s="371"/>
      <c r="AF3" s="374"/>
      <c r="AG3" s="371"/>
      <c r="AH3" s="374"/>
      <c r="AI3" s="371"/>
      <c r="AJ3" s="374"/>
      <c r="AK3" s="371"/>
      <c r="AL3" s="374"/>
      <c r="AM3" s="371"/>
      <c r="AN3" s="374"/>
      <c r="AO3" s="371"/>
      <c r="AP3" s="376"/>
    </row>
    <row r="4" customFormat="false" ht="12.75" hidden="false" customHeight="true" outlineLevel="0" collapsed="false">
      <c r="B4" s="377"/>
      <c r="C4" s="378"/>
      <c r="D4" s="374"/>
      <c r="E4" s="374"/>
      <c r="F4" s="374"/>
      <c r="G4" s="374"/>
      <c r="H4" s="374"/>
      <c r="I4" s="374"/>
      <c r="J4" s="374"/>
      <c r="K4" s="374"/>
      <c r="L4" s="374"/>
      <c r="M4" s="374"/>
      <c r="N4" s="374"/>
      <c r="O4" s="374"/>
      <c r="P4" s="374"/>
      <c r="Q4" s="374"/>
      <c r="R4" s="374"/>
      <c r="S4" s="374"/>
      <c r="T4" s="374"/>
      <c r="U4" s="374"/>
      <c r="V4" s="374"/>
      <c r="W4" s="374"/>
      <c r="X4" s="374"/>
      <c r="Y4" s="374"/>
      <c r="Z4" s="374"/>
      <c r="AA4" s="374"/>
      <c r="AB4" s="374"/>
      <c r="AC4" s="374"/>
      <c r="AD4" s="374"/>
      <c r="AE4" s="374"/>
      <c r="AF4" s="374"/>
      <c r="AG4" s="374"/>
      <c r="AH4" s="374"/>
      <c r="AI4" s="374"/>
      <c r="AJ4" s="374"/>
      <c r="AK4" s="374"/>
      <c r="AL4" s="374"/>
      <c r="AM4" s="374"/>
      <c r="AN4" s="374"/>
      <c r="AO4" s="374"/>
      <c r="AP4" s="376"/>
    </row>
    <row r="5" s="359" customFormat="true" ht="12.75" hidden="false" customHeight="true" outlineLevel="0" collapsed="false">
      <c r="B5" s="379" t="s">
        <v>259</v>
      </c>
      <c r="C5" s="380"/>
      <c r="D5" s="381" t="n">
        <v>1</v>
      </c>
      <c r="E5" s="382"/>
      <c r="F5" s="381" t="n">
        <v>2</v>
      </c>
      <c r="G5" s="382"/>
      <c r="H5" s="381" t="n">
        <v>3</v>
      </c>
      <c r="I5" s="382"/>
      <c r="J5" s="381" t="n">
        <v>4</v>
      </c>
      <c r="K5" s="382"/>
      <c r="L5" s="381" t="n">
        <v>5</v>
      </c>
      <c r="M5" s="382"/>
      <c r="N5" s="381" t="n">
        <v>6</v>
      </c>
      <c r="O5" s="382"/>
      <c r="P5" s="381" t="n">
        <v>7</v>
      </c>
      <c r="Q5" s="382"/>
      <c r="R5" s="381" t="n">
        <v>8</v>
      </c>
      <c r="S5" s="382"/>
      <c r="T5" s="381" t="n">
        <v>9</v>
      </c>
      <c r="U5" s="382"/>
      <c r="V5" s="381" t="n">
        <v>10</v>
      </c>
      <c r="W5" s="382"/>
      <c r="X5" s="381" t="n">
        <v>11</v>
      </c>
      <c r="Y5" s="382"/>
      <c r="Z5" s="381" t="n">
        <v>12</v>
      </c>
      <c r="AA5" s="382"/>
      <c r="AB5" s="381" t="n">
        <v>13</v>
      </c>
      <c r="AC5" s="382"/>
      <c r="AD5" s="381" t="n">
        <v>14</v>
      </c>
      <c r="AE5" s="382"/>
      <c r="AF5" s="381" t="n">
        <v>15</v>
      </c>
      <c r="AG5" s="382"/>
      <c r="AH5" s="381" t="n">
        <v>16</v>
      </c>
      <c r="AI5" s="382"/>
      <c r="AJ5" s="381" t="n">
        <v>17</v>
      </c>
      <c r="AK5" s="382"/>
      <c r="AL5" s="381" t="n">
        <v>18</v>
      </c>
      <c r="AM5" s="382"/>
      <c r="AN5" s="381" t="n">
        <v>19</v>
      </c>
      <c r="AO5" s="382"/>
      <c r="AP5" s="383" t="n">
        <v>20</v>
      </c>
    </row>
    <row r="6" customFormat="false" ht="12.75" hidden="false" customHeight="true" outlineLevel="0" collapsed="false">
      <c r="B6" s="384" t="str">
        <f aca="false">nazvy!E7</f>
        <v>Dřevorubec</v>
      </c>
      <c r="C6" s="385"/>
      <c r="D6" s="386" t="n">
        <v>1</v>
      </c>
      <c r="E6" s="387"/>
      <c r="F6" s="386" t="n">
        <v>1</v>
      </c>
      <c r="G6" s="387"/>
      <c r="H6" s="386" t="n">
        <v>2</v>
      </c>
      <c r="I6" s="387"/>
      <c r="J6" s="386" t="n">
        <v>2</v>
      </c>
      <c r="K6" s="387"/>
      <c r="L6" s="386" t="n">
        <v>2</v>
      </c>
      <c r="M6" s="387"/>
      <c r="N6" s="386" t="n">
        <v>3</v>
      </c>
      <c r="O6" s="387"/>
      <c r="P6" s="386" t="n">
        <v>4</v>
      </c>
      <c r="Q6" s="387"/>
      <c r="R6" s="386" t="n">
        <v>4</v>
      </c>
      <c r="S6" s="387"/>
      <c r="T6" s="386" t="n">
        <v>5</v>
      </c>
      <c r="U6" s="387"/>
      <c r="V6" s="386" t="n">
        <v>6</v>
      </c>
      <c r="W6" s="387"/>
      <c r="X6" s="388" t="n">
        <v>0</v>
      </c>
      <c r="Y6" s="389"/>
      <c r="Z6" s="388" t="n">
        <v>0</v>
      </c>
      <c r="AA6" s="388" t="n">
        <v>0</v>
      </c>
      <c r="AB6" s="388" t="n">
        <v>0</v>
      </c>
      <c r="AC6" s="388" t="n">
        <v>0</v>
      </c>
      <c r="AD6" s="388" t="n">
        <v>0</v>
      </c>
      <c r="AE6" s="388" t="n">
        <v>0</v>
      </c>
      <c r="AF6" s="388" t="n">
        <v>0</v>
      </c>
      <c r="AG6" s="388" t="n">
        <v>0</v>
      </c>
      <c r="AH6" s="388" t="n">
        <v>0</v>
      </c>
      <c r="AI6" s="388" t="n">
        <v>0</v>
      </c>
      <c r="AJ6" s="388" t="n">
        <v>0</v>
      </c>
      <c r="AK6" s="388" t="n">
        <v>0</v>
      </c>
      <c r="AL6" s="388" t="n">
        <v>0</v>
      </c>
      <c r="AM6" s="388" t="n">
        <v>0</v>
      </c>
      <c r="AN6" s="388" t="n">
        <v>0</v>
      </c>
      <c r="AO6" s="388" t="n">
        <v>0</v>
      </c>
      <c r="AP6" s="390" t="n">
        <v>0</v>
      </c>
    </row>
    <row r="7" customFormat="false" ht="12.75" hidden="false" customHeight="true" outlineLevel="0" collapsed="false">
      <c r="B7" s="391" t="str">
        <f aca="false">nazvy!E6</f>
        <v>Hliněný důl</v>
      </c>
      <c r="C7" s="380"/>
      <c r="D7" s="392" t="n">
        <v>1</v>
      </c>
      <c r="E7" s="393"/>
      <c r="F7" s="392" t="n">
        <v>1</v>
      </c>
      <c r="G7" s="393"/>
      <c r="H7" s="392" t="n">
        <v>2</v>
      </c>
      <c r="I7" s="393"/>
      <c r="J7" s="392" t="n">
        <v>2</v>
      </c>
      <c r="K7" s="393"/>
      <c r="L7" s="392" t="n">
        <v>2</v>
      </c>
      <c r="M7" s="393"/>
      <c r="N7" s="392" t="n">
        <v>3</v>
      </c>
      <c r="O7" s="393"/>
      <c r="P7" s="392" t="n">
        <v>4</v>
      </c>
      <c r="Q7" s="393"/>
      <c r="R7" s="392" t="n">
        <v>4</v>
      </c>
      <c r="S7" s="393"/>
      <c r="T7" s="392" t="n">
        <v>5</v>
      </c>
      <c r="U7" s="393"/>
      <c r="V7" s="392" t="n">
        <v>6</v>
      </c>
      <c r="W7" s="393"/>
      <c r="X7" s="388" t="n">
        <v>0</v>
      </c>
      <c r="Y7" s="388"/>
      <c r="Z7" s="388" t="n">
        <v>0</v>
      </c>
      <c r="AA7" s="388" t="n">
        <v>0</v>
      </c>
      <c r="AB7" s="388" t="n">
        <v>0</v>
      </c>
      <c r="AC7" s="388" t="n">
        <v>0</v>
      </c>
      <c r="AD7" s="388" t="n">
        <v>0</v>
      </c>
      <c r="AE7" s="388" t="n">
        <v>0</v>
      </c>
      <c r="AF7" s="388" t="n">
        <v>0</v>
      </c>
      <c r="AG7" s="388" t="n">
        <v>0</v>
      </c>
      <c r="AH7" s="388" t="n">
        <v>0</v>
      </c>
      <c r="AI7" s="388" t="n">
        <v>0</v>
      </c>
      <c r="AJ7" s="388" t="n">
        <v>0</v>
      </c>
      <c r="AK7" s="388" t="n">
        <v>0</v>
      </c>
      <c r="AL7" s="388" t="n">
        <v>0</v>
      </c>
      <c r="AM7" s="388" t="n">
        <v>0</v>
      </c>
      <c r="AN7" s="388" t="n">
        <v>0</v>
      </c>
      <c r="AO7" s="388" t="n">
        <v>0</v>
      </c>
      <c r="AP7" s="390" t="n">
        <v>0</v>
      </c>
    </row>
    <row r="8" customFormat="false" ht="12.75" hidden="false" customHeight="true" outlineLevel="0" collapsed="false">
      <c r="B8" s="391" t="str">
        <f aca="false">nazvy!E4</f>
        <v>Železný důl</v>
      </c>
      <c r="C8" s="380"/>
      <c r="D8" s="392" t="n">
        <v>1</v>
      </c>
      <c r="E8" s="393"/>
      <c r="F8" s="392" t="n">
        <v>1</v>
      </c>
      <c r="G8" s="393"/>
      <c r="H8" s="392" t="n">
        <v>2</v>
      </c>
      <c r="I8" s="393"/>
      <c r="J8" s="392" t="n">
        <v>2</v>
      </c>
      <c r="K8" s="393"/>
      <c r="L8" s="392" t="n">
        <v>2</v>
      </c>
      <c r="M8" s="393"/>
      <c r="N8" s="392" t="n">
        <v>3</v>
      </c>
      <c r="O8" s="393"/>
      <c r="P8" s="392" t="n">
        <v>4</v>
      </c>
      <c r="Q8" s="393"/>
      <c r="R8" s="392" t="n">
        <v>4</v>
      </c>
      <c r="S8" s="393"/>
      <c r="T8" s="392" t="n">
        <v>5</v>
      </c>
      <c r="U8" s="393"/>
      <c r="V8" s="392" t="n">
        <v>6</v>
      </c>
      <c r="W8" s="393"/>
      <c r="X8" s="388" t="n">
        <v>0</v>
      </c>
      <c r="Y8" s="388"/>
      <c r="Z8" s="388" t="n">
        <v>0</v>
      </c>
      <c r="AA8" s="388" t="n">
        <v>0</v>
      </c>
      <c r="AB8" s="388" t="n">
        <v>0</v>
      </c>
      <c r="AC8" s="388" t="n">
        <v>0</v>
      </c>
      <c r="AD8" s="388" t="n">
        <v>0</v>
      </c>
      <c r="AE8" s="388" t="n">
        <v>0</v>
      </c>
      <c r="AF8" s="388" t="n">
        <v>0</v>
      </c>
      <c r="AG8" s="388" t="n">
        <v>0</v>
      </c>
      <c r="AH8" s="388" t="n">
        <v>0</v>
      </c>
      <c r="AI8" s="388" t="n">
        <v>0</v>
      </c>
      <c r="AJ8" s="388" t="n">
        <v>0</v>
      </c>
      <c r="AK8" s="388" t="n">
        <v>0</v>
      </c>
      <c r="AL8" s="388" t="n">
        <v>0</v>
      </c>
      <c r="AM8" s="388" t="n">
        <v>0</v>
      </c>
      <c r="AN8" s="388" t="n">
        <v>0</v>
      </c>
      <c r="AO8" s="388" t="n">
        <v>0</v>
      </c>
      <c r="AP8" s="390" t="n">
        <v>0</v>
      </c>
    </row>
    <row r="9" customFormat="false" ht="12.75" hidden="false" customHeight="true" outlineLevel="0" collapsed="false">
      <c r="B9" s="394" t="str">
        <f aca="false">nazvy!E5</f>
        <v>Obilné pole</v>
      </c>
      <c r="C9" s="380"/>
      <c r="D9" s="370" t="n">
        <v>1</v>
      </c>
      <c r="E9" s="393"/>
      <c r="F9" s="370" t="n">
        <v>1</v>
      </c>
      <c r="G9" s="393"/>
      <c r="H9" s="370" t="n">
        <v>2</v>
      </c>
      <c r="I9" s="393"/>
      <c r="J9" s="370" t="n">
        <v>2</v>
      </c>
      <c r="K9" s="393"/>
      <c r="L9" s="370" t="n">
        <v>2</v>
      </c>
      <c r="M9" s="393"/>
      <c r="N9" s="370" t="n">
        <v>3</v>
      </c>
      <c r="O9" s="393"/>
      <c r="P9" s="370" t="n">
        <v>4</v>
      </c>
      <c r="Q9" s="393"/>
      <c r="R9" s="370" t="n">
        <v>4</v>
      </c>
      <c r="S9" s="393"/>
      <c r="T9" s="370" t="n">
        <v>5</v>
      </c>
      <c r="U9" s="393"/>
      <c r="V9" s="370" t="n">
        <v>6</v>
      </c>
      <c r="W9" s="393"/>
      <c r="X9" s="388" t="n">
        <v>0</v>
      </c>
      <c r="Y9" s="388"/>
      <c r="Z9" s="388" t="n">
        <v>0</v>
      </c>
      <c r="AA9" s="388" t="n">
        <v>0</v>
      </c>
      <c r="AB9" s="388" t="n">
        <v>0</v>
      </c>
      <c r="AC9" s="388" t="n">
        <v>0</v>
      </c>
      <c r="AD9" s="388" t="n">
        <v>0</v>
      </c>
      <c r="AE9" s="388" t="n">
        <v>0</v>
      </c>
      <c r="AF9" s="388" t="n">
        <v>0</v>
      </c>
      <c r="AG9" s="388" t="n">
        <v>0</v>
      </c>
      <c r="AH9" s="388" t="n">
        <v>0</v>
      </c>
      <c r="AI9" s="388" t="n">
        <v>0</v>
      </c>
      <c r="AJ9" s="388" t="n">
        <v>0</v>
      </c>
      <c r="AK9" s="388" t="n">
        <v>0</v>
      </c>
      <c r="AL9" s="388" t="n">
        <v>0</v>
      </c>
      <c r="AM9" s="388" t="n">
        <v>0</v>
      </c>
      <c r="AN9" s="388" t="n">
        <v>0</v>
      </c>
      <c r="AO9" s="388" t="n">
        <v>0</v>
      </c>
      <c r="AP9" s="390" t="n">
        <v>0</v>
      </c>
    </row>
    <row r="10" customFormat="false" ht="12.75" hidden="false" customHeight="true" outlineLevel="0" collapsed="false">
      <c r="B10" s="384" t="str">
        <f aca="false">nazvy!E11</f>
        <v>Pila</v>
      </c>
      <c r="C10" s="380"/>
      <c r="D10" s="386" t="n">
        <v>1</v>
      </c>
      <c r="E10" s="393"/>
      <c r="F10" s="386" t="n">
        <v>1</v>
      </c>
      <c r="G10" s="393"/>
      <c r="H10" s="386" t="n">
        <v>2</v>
      </c>
      <c r="I10" s="393"/>
      <c r="J10" s="386" t="n">
        <v>2</v>
      </c>
      <c r="K10" s="393"/>
      <c r="L10" s="386" t="n">
        <v>2</v>
      </c>
      <c r="M10" s="393"/>
      <c r="N10" s="388" t="n">
        <v>0</v>
      </c>
      <c r="O10" s="388" t="n">
        <v>0</v>
      </c>
      <c r="P10" s="388" t="n">
        <v>0</v>
      </c>
      <c r="Q10" s="388" t="n">
        <v>0</v>
      </c>
      <c r="R10" s="388" t="n">
        <v>0</v>
      </c>
      <c r="S10" s="388" t="n">
        <v>0</v>
      </c>
      <c r="T10" s="388" t="n">
        <v>0</v>
      </c>
      <c r="U10" s="388" t="n">
        <v>0</v>
      </c>
      <c r="V10" s="388" t="n">
        <v>0</v>
      </c>
      <c r="W10" s="388"/>
      <c r="X10" s="388" t="n">
        <v>0</v>
      </c>
      <c r="Y10" s="388"/>
      <c r="Z10" s="388" t="n">
        <v>0</v>
      </c>
      <c r="AA10" s="388" t="n">
        <v>0</v>
      </c>
      <c r="AB10" s="388" t="n">
        <v>0</v>
      </c>
      <c r="AC10" s="388" t="n">
        <v>0</v>
      </c>
      <c r="AD10" s="388" t="n">
        <v>0</v>
      </c>
      <c r="AE10" s="388" t="n">
        <v>0</v>
      </c>
      <c r="AF10" s="388" t="n">
        <v>0</v>
      </c>
      <c r="AG10" s="388" t="n">
        <v>0</v>
      </c>
      <c r="AH10" s="388" t="n">
        <v>0</v>
      </c>
      <c r="AI10" s="388" t="n">
        <v>0</v>
      </c>
      <c r="AJ10" s="388" t="n">
        <v>0</v>
      </c>
      <c r="AK10" s="388" t="n">
        <v>0</v>
      </c>
      <c r="AL10" s="388" t="n">
        <v>0</v>
      </c>
      <c r="AM10" s="388" t="n">
        <v>0</v>
      </c>
      <c r="AN10" s="388" t="n">
        <v>0</v>
      </c>
      <c r="AO10" s="388" t="n">
        <v>0</v>
      </c>
      <c r="AP10" s="390" t="n">
        <v>0</v>
      </c>
    </row>
    <row r="11" customFormat="false" ht="12.75" hidden="false" customHeight="true" outlineLevel="0" collapsed="false">
      <c r="B11" s="391" t="str">
        <f aca="false">nazvy!E9</f>
        <v>Cihelna</v>
      </c>
      <c r="C11" s="380"/>
      <c r="D11" s="392" t="n">
        <v>1</v>
      </c>
      <c r="E11" s="393"/>
      <c r="F11" s="392" t="n">
        <v>1</v>
      </c>
      <c r="G11" s="393"/>
      <c r="H11" s="392" t="n">
        <v>2</v>
      </c>
      <c r="I11" s="393"/>
      <c r="J11" s="392" t="n">
        <v>2</v>
      </c>
      <c r="K11" s="393"/>
      <c r="L11" s="392" t="n">
        <v>2</v>
      </c>
      <c r="M11" s="393"/>
      <c r="N11" s="388" t="n">
        <v>0</v>
      </c>
      <c r="O11" s="388" t="n">
        <v>0</v>
      </c>
      <c r="P11" s="388" t="n">
        <v>0</v>
      </c>
      <c r="Q11" s="388" t="n">
        <v>0</v>
      </c>
      <c r="R11" s="388" t="n">
        <v>0</v>
      </c>
      <c r="S11" s="388" t="n">
        <v>0</v>
      </c>
      <c r="T11" s="388" t="n">
        <v>0</v>
      </c>
      <c r="U11" s="388" t="n">
        <v>0</v>
      </c>
      <c r="V11" s="388" t="n">
        <v>0</v>
      </c>
      <c r="W11" s="388"/>
      <c r="X11" s="388" t="n">
        <v>0</v>
      </c>
      <c r="Y11" s="388"/>
      <c r="Z11" s="388" t="n">
        <v>0</v>
      </c>
      <c r="AA11" s="388" t="n">
        <v>0</v>
      </c>
      <c r="AB11" s="388" t="n">
        <v>0</v>
      </c>
      <c r="AC11" s="388" t="n">
        <v>0</v>
      </c>
      <c r="AD11" s="388" t="n">
        <v>0</v>
      </c>
      <c r="AE11" s="388" t="n">
        <v>0</v>
      </c>
      <c r="AF11" s="388" t="n">
        <v>0</v>
      </c>
      <c r="AG11" s="388" t="n">
        <v>0</v>
      </c>
      <c r="AH11" s="388" t="n">
        <v>0</v>
      </c>
      <c r="AI11" s="388" t="n">
        <v>0</v>
      </c>
      <c r="AJ11" s="388" t="n">
        <v>0</v>
      </c>
      <c r="AK11" s="388" t="n">
        <v>0</v>
      </c>
      <c r="AL11" s="388" t="n">
        <v>0</v>
      </c>
      <c r="AM11" s="388" t="n">
        <v>0</v>
      </c>
      <c r="AN11" s="388" t="n">
        <v>0</v>
      </c>
      <c r="AO11" s="388" t="n">
        <v>0</v>
      </c>
      <c r="AP11" s="390" t="n">
        <v>0</v>
      </c>
    </row>
    <row r="12" customFormat="false" ht="12.75" hidden="false" customHeight="true" outlineLevel="0" collapsed="false">
      <c r="B12" s="391" t="str">
        <f aca="false">nazvy!E12</f>
        <v>Slévárna</v>
      </c>
      <c r="C12" s="380"/>
      <c r="D12" s="392" t="n">
        <v>1</v>
      </c>
      <c r="E12" s="393"/>
      <c r="F12" s="392" t="n">
        <v>1</v>
      </c>
      <c r="G12" s="393"/>
      <c r="H12" s="392" t="n">
        <v>2</v>
      </c>
      <c r="I12" s="393"/>
      <c r="J12" s="392" t="n">
        <v>2</v>
      </c>
      <c r="K12" s="393"/>
      <c r="L12" s="392" t="n">
        <v>2</v>
      </c>
      <c r="M12" s="393"/>
      <c r="N12" s="388" t="n">
        <v>0</v>
      </c>
      <c r="O12" s="388" t="n">
        <v>0</v>
      </c>
      <c r="P12" s="388" t="n">
        <v>0</v>
      </c>
      <c r="Q12" s="388" t="n">
        <v>0</v>
      </c>
      <c r="R12" s="388" t="n">
        <v>0</v>
      </c>
      <c r="S12" s="388" t="n">
        <v>0</v>
      </c>
      <c r="T12" s="388" t="n">
        <v>0</v>
      </c>
      <c r="U12" s="388" t="n">
        <v>0</v>
      </c>
      <c r="V12" s="388" t="n">
        <v>0</v>
      </c>
      <c r="W12" s="388"/>
      <c r="X12" s="388" t="n">
        <v>0</v>
      </c>
      <c r="Y12" s="388"/>
      <c r="Z12" s="388" t="n">
        <v>0</v>
      </c>
      <c r="AA12" s="388" t="n">
        <v>0</v>
      </c>
      <c r="AB12" s="388" t="n">
        <v>0</v>
      </c>
      <c r="AC12" s="388" t="n">
        <v>0</v>
      </c>
      <c r="AD12" s="388" t="n">
        <v>0</v>
      </c>
      <c r="AE12" s="388" t="n">
        <v>0</v>
      </c>
      <c r="AF12" s="388" t="n">
        <v>0</v>
      </c>
      <c r="AG12" s="388" t="n">
        <v>0</v>
      </c>
      <c r="AH12" s="388" t="n">
        <v>0</v>
      </c>
      <c r="AI12" s="388" t="n">
        <v>0</v>
      </c>
      <c r="AJ12" s="388" t="n">
        <v>0</v>
      </c>
      <c r="AK12" s="388" t="n">
        <v>0</v>
      </c>
      <c r="AL12" s="388" t="n">
        <v>0</v>
      </c>
      <c r="AM12" s="388" t="n">
        <v>0</v>
      </c>
      <c r="AN12" s="388" t="n">
        <v>0</v>
      </c>
      <c r="AO12" s="388" t="n">
        <v>0</v>
      </c>
      <c r="AP12" s="390" t="n">
        <v>0</v>
      </c>
    </row>
    <row r="13" customFormat="false" ht="12.75" hidden="false" customHeight="true" outlineLevel="0" collapsed="false">
      <c r="B13" s="391" t="str">
        <f aca="false">nazvy!E10</f>
        <v>Mlýn</v>
      </c>
      <c r="C13" s="380"/>
      <c r="D13" s="392" t="n">
        <v>1</v>
      </c>
      <c r="E13" s="393"/>
      <c r="F13" s="392" t="n">
        <v>1</v>
      </c>
      <c r="G13" s="393"/>
      <c r="H13" s="392" t="n">
        <v>2</v>
      </c>
      <c r="I13" s="393"/>
      <c r="J13" s="392" t="n">
        <v>2</v>
      </c>
      <c r="K13" s="393"/>
      <c r="L13" s="392" t="n">
        <v>2</v>
      </c>
      <c r="M13" s="393"/>
      <c r="N13" s="388" t="n">
        <v>0</v>
      </c>
      <c r="O13" s="388" t="n">
        <v>0</v>
      </c>
      <c r="P13" s="388" t="n">
        <v>0</v>
      </c>
      <c r="Q13" s="388" t="n">
        <v>0</v>
      </c>
      <c r="R13" s="388" t="n">
        <v>0</v>
      </c>
      <c r="S13" s="388" t="n">
        <v>0</v>
      </c>
      <c r="T13" s="388" t="n">
        <v>0</v>
      </c>
      <c r="U13" s="388" t="n">
        <v>0</v>
      </c>
      <c r="V13" s="388" t="n">
        <v>0</v>
      </c>
      <c r="W13" s="388"/>
      <c r="X13" s="388" t="n">
        <v>0</v>
      </c>
      <c r="Y13" s="388"/>
      <c r="Z13" s="388" t="n">
        <v>0</v>
      </c>
      <c r="AA13" s="388" t="n">
        <v>0</v>
      </c>
      <c r="AB13" s="388" t="n">
        <v>0</v>
      </c>
      <c r="AC13" s="388" t="n">
        <v>0</v>
      </c>
      <c r="AD13" s="388" t="n">
        <v>0</v>
      </c>
      <c r="AE13" s="388" t="n">
        <v>0</v>
      </c>
      <c r="AF13" s="388" t="n">
        <v>0</v>
      </c>
      <c r="AG13" s="388" t="n">
        <v>0</v>
      </c>
      <c r="AH13" s="388" t="n">
        <v>0</v>
      </c>
      <c r="AI13" s="388" t="n">
        <v>0</v>
      </c>
      <c r="AJ13" s="388" t="n">
        <v>0</v>
      </c>
      <c r="AK13" s="388" t="n">
        <v>0</v>
      </c>
      <c r="AL13" s="388" t="n">
        <v>0</v>
      </c>
      <c r="AM13" s="388" t="n">
        <v>0</v>
      </c>
      <c r="AN13" s="388" t="n">
        <v>0</v>
      </c>
      <c r="AO13" s="388" t="n">
        <v>0</v>
      </c>
      <c r="AP13" s="390" t="n">
        <v>0</v>
      </c>
    </row>
    <row r="14" customFormat="false" ht="12.75" hidden="false" customHeight="true" outlineLevel="0" collapsed="false">
      <c r="B14" s="394" t="str">
        <f aca="false">nazvy!E8</f>
        <v>Pekárna</v>
      </c>
      <c r="C14" s="380"/>
      <c r="D14" s="370" t="n">
        <v>1</v>
      </c>
      <c r="E14" s="393"/>
      <c r="F14" s="370" t="n">
        <v>1</v>
      </c>
      <c r="G14" s="393"/>
      <c r="H14" s="370" t="n">
        <v>2</v>
      </c>
      <c r="I14" s="393"/>
      <c r="J14" s="370" t="n">
        <v>2</v>
      </c>
      <c r="K14" s="393"/>
      <c r="L14" s="370" t="n">
        <v>2</v>
      </c>
      <c r="M14" s="393"/>
      <c r="N14" s="388" t="n">
        <v>0</v>
      </c>
      <c r="O14" s="388" t="n">
        <v>0</v>
      </c>
      <c r="P14" s="388" t="n">
        <v>0</v>
      </c>
      <c r="Q14" s="388" t="n">
        <v>0</v>
      </c>
      <c r="R14" s="388" t="n">
        <v>0</v>
      </c>
      <c r="S14" s="388" t="n">
        <v>0</v>
      </c>
      <c r="T14" s="388" t="n">
        <v>0</v>
      </c>
      <c r="U14" s="388" t="n">
        <v>0</v>
      </c>
      <c r="V14" s="388" t="n">
        <v>0</v>
      </c>
      <c r="W14" s="388"/>
      <c r="X14" s="388" t="n">
        <v>0</v>
      </c>
      <c r="Y14" s="388"/>
      <c r="Z14" s="388" t="n">
        <v>0</v>
      </c>
      <c r="AA14" s="388" t="n">
        <v>0</v>
      </c>
      <c r="AB14" s="388" t="n">
        <v>0</v>
      </c>
      <c r="AC14" s="388" t="n">
        <v>0</v>
      </c>
      <c r="AD14" s="388" t="n">
        <v>0</v>
      </c>
      <c r="AE14" s="388" t="n">
        <v>0</v>
      </c>
      <c r="AF14" s="388" t="n">
        <v>0</v>
      </c>
      <c r="AG14" s="388" t="n">
        <v>0</v>
      </c>
      <c r="AH14" s="388" t="n">
        <v>0</v>
      </c>
      <c r="AI14" s="388" t="n">
        <v>0</v>
      </c>
      <c r="AJ14" s="388" t="n">
        <v>0</v>
      </c>
      <c r="AK14" s="388" t="n">
        <v>0</v>
      </c>
      <c r="AL14" s="388" t="n">
        <v>0</v>
      </c>
      <c r="AM14" s="388" t="n">
        <v>0</v>
      </c>
      <c r="AN14" s="388" t="n">
        <v>0</v>
      </c>
      <c r="AO14" s="388" t="n">
        <v>0</v>
      </c>
      <c r="AP14" s="390" t="n">
        <v>0</v>
      </c>
    </row>
    <row r="15" customFormat="false" ht="12.75" hidden="false" customHeight="true" outlineLevel="0" collapsed="false">
      <c r="B15" s="384" t="str">
        <f aca="false">nazvy!E30</f>
        <v>Akademie</v>
      </c>
      <c r="C15" s="380"/>
      <c r="D15" s="386" t="n">
        <v>5</v>
      </c>
      <c r="E15" s="393"/>
      <c r="F15" s="386" t="n">
        <v>6</v>
      </c>
      <c r="G15" s="393"/>
      <c r="H15" s="386" t="n">
        <v>7</v>
      </c>
      <c r="I15" s="393"/>
      <c r="J15" s="386" t="n">
        <v>8</v>
      </c>
      <c r="K15" s="393"/>
      <c r="L15" s="386" t="n">
        <v>10</v>
      </c>
      <c r="M15" s="393"/>
      <c r="N15" s="386" t="n">
        <v>12</v>
      </c>
      <c r="O15" s="393"/>
      <c r="P15" s="386" t="n">
        <v>14</v>
      </c>
      <c r="Q15" s="393"/>
      <c r="R15" s="386" t="n">
        <v>17</v>
      </c>
      <c r="S15" s="393"/>
      <c r="T15" s="386" t="n">
        <v>21</v>
      </c>
      <c r="U15" s="393"/>
      <c r="V15" s="386" t="n">
        <v>25</v>
      </c>
      <c r="W15" s="393"/>
      <c r="X15" s="386" t="n">
        <v>30</v>
      </c>
      <c r="Y15" s="393"/>
      <c r="Z15" s="386" t="n">
        <v>36</v>
      </c>
      <c r="AA15" s="393"/>
      <c r="AB15" s="386" t="n">
        <v>43</v>
      </c>
      <c r="AC15" s="393"/>
      <c r="AD15" s="386" t="n">
        <v>51</v>
      </c>
      <c r="AE15" s="393"/>
      <c r="AF15" s="386" t="n">
        <v>62</v>
      </c>
      <c r="AG15" s="393"/>
      <c r="AH15" s="386" t="n">
        <v>74</v>
      </c>
      <c r="AI15" s="393"/>
      <c r="AJ15" s="386" t="n">
        <v>89</v>
      </c>
      <c r="AK15" s="393"/>
      <c r="AL15" s="386" t="n">
        <v>106</v>
      </c>
      <c r="AM15" s="393"/>
      <c r="AN15" s="386" t="n">
        <v>128</v>
      </c>
      <c r="AO15" s="393"/>
      <c r="AP15" s="395" t="n">
        <v>153</v>
      </c>
    </row>
    <row r="16" customFormat="false" ht="12.75" hidden="false" customHeight="true" outlineLevel="0" collapsed="false">
      <c r="B16" s="391" t="str">
        <f aca="false">nazvy!E19</f>
        <v>Ambasáda</v>
      </c>
      <c r="C16" s="380"/>
      <c r="D16" s="392" t="n">
        <v>5</v>
      </c>
      <c r="E16" s="393"/>
      <c r="F16" s="392" t="n">
        <v>6</v>
      </c>
      <c r="G16" s="393"/>
      <c r="H16" s="392" t="n">
        <v>7</v>
      </c>
      <c r="I16" s="393"/>
      <c r="J16" s="392" t="n">
        <v>8</v>
      </c>
      <c r="K16" s="393"/>
      <c r="L16" s="392" t="n">
        <v>10</v>
      </c>
      <c r="M16" s="393"/>
      <c r="N16" s="392" t="n">
        <v>12</v>
      </c>
      <c r="O16" s="393"/>
      <c r="P16" s="392" t="n">
        <v>14</v>
      </c>
      <c r="Q16" s="393"/>
      <c r="R16" s="392" t="n">
        <v>17</v>
      </c>
      <c r="S16" s="393"/>
      <c r="T16" s="392" t="n">
        <v>21</v>
      </c>
      <c r="U16" s="393"/>
      <c r="V16" s="392" t="n">
        <v>25</v>
      </c>
      <c r="W16" s="393"/>
      <c r="X16" s="392" t="n">
        <v>30</v>
      </c>
      <c r="Y16" s="393"/>
      <c r="Z16" s="392" t="n">
        <v>36</v>
      </c>
      <c r="AA16" s="393"/>
      <c r="AB16" s="392" t="n">
        <v>43</v>
      </c>
      <c r="AC16" s="393"/>
      <c r="AD16" s="392" t="n">
        <v>51</v>
      </c>
      <c r="AE16" s="393"/>
      <c r="AF16" s="392" t="n">
        <v>62</v>
      </c>
      <c r="AG16" s="393"/>
      <c r="AH16" s="392" t="n">
        <v>74</v>
      </c>
      <c r="AI16" s="393"/>
      <c r="AJ16" s="392" t="n">
        <v>89</v>
      </c>
      <c r="AK16" s="393"/>
      <c r="AL16" s="392" t="n">
        <v>106</v>
      </c>
      <c r="AM16" s="393"/>
      <c r="AN16" s="392" t="n">
        <v>128</v>
      </c>
      <c r="AO16" s="393"/>
      <c r="AP16" s="396" t="n">
        <v>153</v>
      </c>
    </row>
    <row r="17" customFormat="false" ht="12.75" hidden="false" customHeight="true" outlineLevel="0" collapsed="false">
      <c r="B17" s="391" t="str">
        <f aca="false">nazvy!E44</f>
        <v>Dílna</v>
      </c>
      <c r="C17" s="380"/>
      <c r="D17" s="392" t="n">
        <v>4</v>
      </c>
      <c r="E17" s="393"/>
      <c r="F17" s="392" t="n">
        <v>4</v>
      </c>
      <c r="G17" s="393"/>
      <c r="H17" s="392" t="n">
        <v>5</v>
      </c>
      <c r="I17" s="393"/>
      <c r="J17" s="392" t="n">
        <v>6</v>
      </c>
      <c r="K17" s="393"/>
      <c r="L17" s="392" t="n">
        <v>7</v>
      </c>
      <c r="M17" s="393"/>
      <c r="N17" s="392" t="n">
        <v>9</v>
      </c>
      <c r="O17" s="393"/>
      <c r="P17" s="392" t="n">
        <v>11</v>
      </c>
      <c r="Q17" s="393"/>
      <c r="R17" s="392" t="n">
        <v>13</v>
      </c>
      <c r="S17" s="393"/>
      <c r="T17" s="392" t="n">
        <v>15</v>
      </c>
      <c r="U17" s="393"/>
      <c r="V17" s="392" t="n">
        <v>19</v>
      </c>
      <c r="W17" s="393"/>
      <c r="X17" s="392" t="n">
        <v>22</v>
      </c>
      <c r="Y17" s="393"/>
      <c r="Z17" s="392" t="n">
        <v>27</v>
      </c>
      <c r="AA17" s="393"/>
      <c r="AB17" s="392" t="n">
        <v>32</v>
      </c>
      <c r="AC17" s="393"/>
      <c r="AD17" s="392" t="n">
        <v>39</v>
      </c>
      <c r="AE17" s="393"/>
      <c r="AF17" s="392" t="n">
        <v>46</v>
      </c>
      <c r="AG17" s="393"/>
      <c r="AH17" s="392" t="n">
        <v>55</v>
      </c>
      <c r="AI17" s="393"/>
      <c r="AJ17" s="392" t="n">
        <v>67</v>
      </c>
      <c r="AK17" s="393"/>
      <c r="AL17" s="392" t="n">
        <v>80</v>
      </c>
      <c r="AM17" s="393"/>
      <c r="AN17" s="392" t="n">
        <v>96</v>
      </c>
      <c r="AO17" s="393"/>
      <c r="AP17" s="396" t="n">
        <v>115</v>
      </c>
    </row>
    <row r="18" customFormat="false" ht="12.75" hidden="false" customHeight="true" outlineLevel="0" collapsed="false">
      <c r="B18" s="391" t="str">
        <f aca="false">nazvy!E20</f>
        <v>Hlavní budova</v>
      </c>
      <c r="C18" s="380"/>
      <c r="D18" s="392" t="n">
        <v>2</v>
      </c>
      <c r="E18" s="393"/>
      <c r="F18" s="392" t="n">
        <v>3</v>
      </c>
      <c r="G18" s="393"/>
      <c r="H18" s="392" t="n">
        <v>3</v>
      </c>
      <c r="I18" s="393"/>
      <c r="J18" s="392" t="n">
        <v>4</v>
      </c>
      <c r="K18" s="393"/>
      <c r="L18" s="392" t="n">
        <v>5</v>
      </c>
      <c r="M18" s="393"/>
      <c r="N18" s="392" t="n">
        <v>6</v>
      </c>
      <c r="O18" s="393"/>
      <c r="P18" s="392" t="n">
        <v>7</v>
      </c>
      <c r="Q18" s="393"/>
      <c r="R18" s="392" t="n">
        <v>9</v>
      </c>
      <c r="S18" s="393"/>
      <c r="T18" s="392" t="n">
        <v>10</v>
      </c>
      <c r="U18" s="393"/>
      <c r="V18" s="392" t="n">
        <v>12</v>
      </c>
      <c r="W18" s="393"/>
      <c r="X18" s="392" t="n">
        <v>15</v>
      </c>
      <c r="Y18" s="393"/>
      <c r="Z18" s="392" t="n">
        <v>18</v>
      </c>
      <c r="AA18" s="393"/>
      <c r="AB18" s="392" t="n">
        <v>21</v>
      </c>
      <c r="AC18" s="393"/>
      <c r="AD18" s="392" t="n">
        <v>26</v>
      </c>
      <c r="AE18" s="393"/>
      <c r="AF18" s="392" t="n">
        <v>31</v>
      </c>
      <c r="AG18" s="393"/>
      <c r="AH18" s="392" t="n">
        <v>37</v>
      </c>
      <c r="AI18" s="393"/>
      <c r="AJ18" s="392" t="n">
        <v>44</v>
      </c>
      <c r="AK18" s="393"/>
      <c r="AL18" s="392" t="n">
        <v>53</v>
      </c>
      <c r="AM18" s="393"/>
      <c r="AN18" s="392" t="n">
        <v>64</v>
      </c>
      <c r="AO18" s="393"/>
      <c r="AP18" s="396" t="n">
        <v>77</v>
      </c>
    </row>
    <row r="19" customFormat="false" ht="12.75" hidden="false" customHeight="true" outlineLevel="0" collapsed="false">
      <c r="B19" s="391" t="str">
        <f aca="false">nazvy!E38</f>
        <v>Hrdinský dvůr</v>
      </c>
      <c r="C19" s="380"/>
      <c r="D19" s="392" t="n">
        <v>1</v>
      </c>
      <c r="E19" s="393"/>
      <c r="F19" s="392" t="n">
        <v>1</v>
      </c>
      <c r="G19" s="393"/>
      <c r="H19" s="392" t="n">
        <v>2</v>
      </c>
      <c r="I19" s="393"/>
      <c r="J19" s="392" t="n">
        <v>2</v>
      </c>
      <c r="K19" s="393"/>
      <c r="L19" s="392" t="n">
        <v>2</v>
      </c>
      <c r="M19" s="393"/>
      <c r="N19" s="392" t="n">
        <v>3</v>
      </c>
      <c r="O19" s="393"/>
      <c r="P19" s="392" t="n">
        <v>4</v>
      </c>
      <c r="Q19" s="393"/>
      <c r="R19" s="392" t="n">
        <v>4</v>
      </c>
      <c r="S19" s="393"/>
      <c r="T19" s="392" t="n">
        <v>5</v>
      </c>
      <c r="U19" s="393"/>
      <c r="V19" s="392" t="n">
        <v>6</v>
      </c>
      <c r="W19" s="393"/>
      <c r="X19" s="392" t="n">
        <v>7</v>
      </c>
      <c r="Y19" s="393"/>
      <c r="Z19" s="392" t="n">
        <v>9</v>
      </c>
      <c r="AA19" s="393"/>
      <c r="AB19" s="392" t="n">
        <v>11</v>
      </c>
      <c r="AC19" s="393"/>
      <c r="AD19" s="392" t="n">
        <v>13</v>
      </c>
      <c r="AE19" s="393"/>
      <c r="AF19" s="392" t="n">
        <v>15</v>
      </c>
      <c r="AG19" s="393"/>
      <c r="AH19" s="392" t="n">
        <v>18</v>
      </c>
      <c r="AI19" s="393"/>
      <c r="AJ19" s="392" t="n">
        <v>22</v>
      </c>
      <c r="AK19" s="393"/>
      <c r="AL19" s="392" t="n">
        <v>27</v>
      </c>
      <c r="AM19" s="393"/>
      <c r="AN19" s="392" t="n">
        <v>32</v>
      </c>
      <c r="AO19" s="393"/>
      <c r="AP19" s="396" t="n">
        <v>38</v>
      </c>
    </row>
    <row r="20" customFormat="false" ht="12.75" hidden="false" customHeight="true" outlineLevel="0" collapsed="false">
      <c r="B20" s="391" t="str">
        <f aca="false">nazvy!E24</f>
        <v>Kameník</v>
      </c>
      <c r="C20" s="380"/>
      <c r="D20" s="392" t="n">
        <v>1</v>
      </c>
      <c r="E20" s="393"/>
      <c r="F20" s="392" t="n">
        <v>1</v>
      </c>
      <c r="G20" s="393"/>
      <c r="H20" s="392" t="n">
        <v>2</v>
      </c>
      <c r="I20" s="393"/>
      <c r="J20" s="392" t="n">
        <v>2</v>
      </c>
      <c r="K20" s="393"/>
      <c r="L20" s="392" t="n">
        <v>2</v>
      </c>
      <c r="M20" s="393"/>
      <c r="N20" s="392" t="n">
        <v>3</v>
      </c>
      <c r="O20" s="393"/>
      <c r="P20" s="392" t="n">
        <v>4</v>
      </c>
      <c r="Q20" s="393"/>
      <c r="R20" s="392" t="n">
        <v>4</v>
      </c>
      <c r="S20" s="393"/>
      <c r="T20" s="392" t="n">
        <v>5</v>
      </c>
      <c r="U20" s="393"/>
      <c r="V20" s="392" t="n">
        <v>6</v>
      </c>
      <c r="W20" s="393"/>
      <c r="X20" s="392" t="n">
        <v>7</v>
      </c>
      <c r="Y20" s="393"/>
      <c r="Z20" s="392" t="n">
        <v>9</v>
      </c>
      <c r="AA20" s="393"/>
      <c r="AB20" s="392" t="n">
        <v>11</v>
      </c>
      <c r="AC20" s="393"/>
      <c r="AD20" s="392" t="n">
        <v>13</v>
      </c>
      <c r="AE20" s="393"/>
      <c r="AF20" s="392" t="n">
        <v>15</v>
      </c>
      <c r="AG20" s="393"/>
      <c r="AH20" s="392" t="n">
        <v>18</v>
      </c>
      <c r="AI20" s="393"/>
      <c r="AJ20" s="392" t="n">
        <v>22</v>
      </c>
      <c r="AK20" s="393"/>
      <c r="AL20" s="392" t="n">
        <v>27</v>
      </c>
      <c r="AM20" s="393"/>
      <c r="AN20" s="392" t="n">
        <v>32</v>
      </c>
      <c r="AO20" s="393"/>
      <c r="AP20" s="396" t="n">
        <v>38</v>
      </c>
    </row>
    <row r="21" customFormat="false" ht="12.75" hidden="false" customHeight="true" outlineLevel="0" collapsed="false">
      <c r="B21" s="391" t="str">
        <f aca="false">nazvy!E32</f>
        <v>Kasárny</v>
      </c>
      <c r="C21" s="380"/>
      <c r="D21" s="392" t="n">
        <v>1</v>
      </c>
      <c r="E21" s="393"/>
      <c r="F21" s="392" t="n">
        <v>1</v>
      </c>
      <c r="G21" s="393"/>
      <c r="H21" s="392" t="n">
        <v>2</v>
      </c>
      <c r="I21" s="393"/>
      <c r="J21" s="392" t="n">
        <v>2</v>
      </c>
      <c r="K21" s="393"/>
      <c r="L21" s="392" t="n">
        <v>2</v>
      </c>
      <c r="M21" s="393"/>
      <c r="N21" s="392" t="n">
        <v>3</v>
      </c>
      <c r="O21" s="393"/>
      <c r="P21" s="392" t="n">
        <v>4</v>
      </c>
      <c r="Q21" s="393"/>
      <c r="R21" s="392" t="n">
        <v>4</v>
      </c>
      <c r="S21" s="393"/>
      <c r="T21" s="392" t="n">
        <v>5</v>
      </c>
      <c r="U21" s="393"/>
      <c r="V21" s="392" t="n">
        <v>6</v>
      </c>
      <c r="W21" s="393"/>
      <c r="X21" s="392" t="n">
        <v>7</v>
      </c>
      <c r="Y21" s="393"/>
      <c r="Z21" s="392" t="n">
        <v>9</v>
      </c>
      <c r="AA21" s="393"/>
      <c r="AB21" s="392" t="n">
        <v>11</v>
      </c>
      <c r="AC21" s="393"/>
      <c r="AD21" s="392" t="n">
        <v>13</v>
      </c>
      <c r="AE21" s="393"/>
      <c r="AF21" s="392" t="n">
        <v>15</v>
      </c>
      <c r="AG21" s="393"/>
      <c r="AH21" s="392" t="n">
        <v>18</v>
      </c>
      <c r="AI21" s="393"/>
      <c r="AJ21" s="392" t="n">
        <v>22</v>
      </c>
      <c r="AK21" s="393"/>
      <c r="AL21" s="392" t="n">
        <v>27</v>
      </c>
      <c r="AM21" s="393"/>
      <c r="AN21" s="392" t="n">
        <v>32</v>
      </c>
      <c r="AO21" s="393"/>
      <c r="AP21" s="396" t="n">
        <v>38</v>
      </c>
    </row>
    <row r="22" customFormat="false" ht="12.75" hidden="false" customHeight="true" outlineLevel="0" collapsed="false">
      <c r="B22" s="391" t="str">
        <f aca="false">nazvy!E33</f>
        <v>Kovárna</v>
      </c>
      <c r="C22" s="380"/>
      <c r="D22" s="392" t="n">
        <v>2</v>
      </c>
      <c r="E22" s="393"/>
      <c r="F22" s="392" t="n">
        <v>3</v>
      </c>
      <c r="G22" s="393"/>
      <c r="H22" s="392" t="n">
        <v>3</v>
      </c>
      <c r="I22" s="393"/>
      <c r="J22" s="392" t="n">
        <v>4</v>
      </c>
      <c r="K22" s="393"/>
      <c r="L22" s="392" t="n">
        <v>5</v>
      </c>
      <c r="M22" s="393"/>
      <c r="N22" s="392" t="n">
        <v>6</v>
      </c>
      <c r="O22" s="393"/>
      <c r="P22" s="392" t="n">
        <v>7</v>
      </c>
      <c r="Q22" s="393"/>
      <c r="R22" s="392" t="n">
        <v>9</v>
      </c>
      <c r="S22" s="393"/>
      <c r="T22" s="392" t="n">
        <v>10</v>
      </c>
      <c r="U22" s="393"/>
      <c r="V22" s="392" t="n">
        <v>12</v>
      </c>
      <c r="W22" s="393"/>
      <c r="X22" s="392" t="n">
        <v>15</v>
      </c>
      <c r="Y22" s="393"/>
      <c r="Z22" s="392" t="n">
        <v>18</v>
      </c>
      <c r="AA22" s="393"/>
      <c r="AB22" s="392" t="n">
        <v>21</v>
      </c>
      <c r="AC22" s="393"/>
      <c r="AD22" s="392" t="n">
        <v>26</v>
      </c>
      <c r="AE22" s="393"/>
      <c r="AF22" s="392" t="n">
        <v>31</v>
      </c>
      <c r="AG22" s="393"/>
      <c r="AH22" s="392" t="n">
        <v>37</v>
      </c>
      <c r="AI22" s="393"/>
      <c r="AJ22" s="392" t="n">
        <v>44</v>
      </c>
      <c r="AK22" s="393"/>
      <c r="AL22" s="392" t="n">
        <v>53</v>
      </c>
      <c r="AM22" s="393"/>
      <c r="AN22" s="392" t="n">
        <v>64</v>
      </c>
      <c r="AO22" s="393"/>
      <c r="AP22" s="396" t="n">
        <v>77</v>
      </c>
    </row>
    <row r="23" customFormat="false" ht="12.75" hidden="false" customHeight="true" outlineLevel="0" collapsed="false">
      <c r="B23" s="391" t="str">
        <f aca="false">nazvy!E34</f>
        <v>Městské hradby</v>
      </c>
      <c r="C23" s="380"/>
      <c r="D23" s="392" t="n">
        <v>1</v>
      </c>
      <c r="E23" s="393"/>
      <c r="F23" s="392" t="n">
        <v>1</v>
      </c>
      <c r="G23" s="393"/>
      <c r="H23" s="392" t="n">
        <v>2</v>
      </c>
      <c r="I23" s="393"/>
      <c r="J23" s="392" t="n">
        <v>2</v>
      </c>
      <c r="K23" s="393"/>
      <c r="L23" s="392" t="n">
        <v>2</v>
      </c>
      <c r="M23" s="393"/>
      <c r="N23" s="392" t="n">
        <v>3</v>
      </c>
      <c r="O23" s="393"/>
      <c r="P23" s="392" t="n">
        <v>4</v>
      </c>
      <c r="Q23" s="393"/>
      <c r="R23" s="392" t="n">
        <v>4</v>
      </c>
      <c r="S23" s="393"/>
      <c r="T23" s="392" t="n">
        <v>5</v>
      </c>
      <c r="U23" s="393"/>
      <c r="V23" s="392" t="n">
        <v>6</v>
      </c>
      <c r="W23" s="393"/>
      <c r="X23" s="392" t="n">
        <v>7</v>
      </c>
      <c r="Y23" s="393"/>
      <c r="Z23" s="392" t="n">
        <v>9</v>
      </c>
      <c r="AA23" s="393"/>
      <c r="AB23" s="392" t="n">
        <v>11</v>
      </c>
      <c r="AC23" s="393"/>
      <c r="AD23" s="392" t="n">
        <v>13</v>
      </c>
      <c r="AE23" s="393"/>
      <c r="AF23" s="392" t="n">
        <v>15</v>
      </c>
      <c r="AG23" s="393"/>
      <c r="AH23" s="392" t="n">
        <v>18</v>
      </c>
      <c r="AI23" s="393"/>
      <c r="AJ23" s="392" t="n">
        <v>22</v>
      </c>
      <c r="AK23" s="393"/>
      <c r="AL23" s="392" t="n">
        <v>27</v>
      </c>
      <c r="AM23" s="393"/>
      <c r="AN23" s="392" t="n">
        <v>32</v>
      </c>
      <c r="AO23" s="393"/>
      <c r="AP23" s="396" t="n">
        <v>38</v>
      </c>
    </row>
    <row r="24" customFormat="false" ht="12.75" hidden="false" customHeight="true" outlineLevel="0" collapsed="false">
      <c r="B24" s="391" t="str">
        <f aca="false">nazvy!E26</f>
        <v>Obchodní kancelář</v>
      </c>
      <c r="C24" s="380"/>
      <c r="D24" s="392" t="n">
        <v>4</v>
      </c>
      <c r="E24" s="393"/>
      <c r="F24" s="392" t="n">
        <v>4</v>
      </c>
      <c r="G24" s="393"/>
      <c r="H24" s="392" t="n">
        <v>5</v>
      </c>
      <c r="I24" s="393"/>
      <c r="J24" s="392" t="n">
        <v>6</v>
      </c>
      <c r="K24" s="393"/>
      <c r="L24" s="392" t="n">
        <v>7</v>
      </c>
      <c r="M24" s="393"/>
      <c r="N24" s="392" t="n">
        <v>9</v>
      </c>
      <c r="O24" s="393"/>
      <c r="P24" s="392" t="n">
        <v>11</v>
      </c>
      <c r="Q24" s="393"/>
      <c r="R24" s="392" t="n">
        <v>13</v>
      </c>
      <c r="S24" s="393"/>
      <c r="T24" s="392" t="n">
        <v>15</v>
      </c>
      <c r="U24" s="393"/>
      <c r="V24" s="392" t="n">
        <v>19</v>
      </c>
      <c r="W24" s="393"/>
      <c r="X24" s="392" t="n">
        <v>22</v>
      </c>
      <c r="Y24" s="393"/>
      <c r="Z24" s="392" t="n">
        <v>27</v>
      </c>
      <c r="AA24" s="393"/>
      <c r="AB24" s="392" t="n">
        <v>32</v>
      </c>
      <c r="AC24" s="393"/>
      <c r="AD24" s="392" t="n">
        <v>39</v>
      </c>
      <c r="AE24" s="393"/>
      <c r="AF24" s="392" t="n">
        <v>46</v>
      </c>
      <c r="AG24" s="393"/>
      <c r="AH24" s="392" t="n">
        <v>55</v>
      </c>
      <c r="AI24" s="393"/>
      <c r="AJ24" s="392" t="n">
        <v>67</v>
      </c>
      <c r="AK24" s="393"/>
      <c r="AL24" s="392" t="n">
        <v>80</v>
      </c>
      <c r="AM24" s="393"/>
      <c r="AN24" s="392" t="n">
        <v>96</v>
      </c>
      <c r="AO24" s="393"/>
      <c r="AP24" s="396" t="n">
        <v>115</v>
      </c>
    </row>
    <row r="25" customFormat="false" ht="12.75" hidden="false" customHeight="true" outlineLevel="0" collapsed="false">
      <c r="B25" s="391" t="str">
        <f aca="false">nazvy!E22</f>
        <v>Palác</v>
      </c>
      <c r="C25" s="380"/>
      <c r="D25" s="392" t="n">
        <v>6</v>
      </c>
      <c r="E25" s="393"/>
      <c r="F25" s="392" t="n">
        <v>7</v>
      </c>
      <c r="G25" s="393"/>
      <c r="H25" s="392" t="n">
        <v>9</v>
      </c>
      <c r="I25" s="393"/>
      <c r="J25" s="392" t="n">
        <v>10</v>
      </c>
      <c r="K25" s="393"/>
      <c r="L25" s="392" t="n">
        <v>12</v>
      </c>
      <c r="M25" s="393"/>
      <c r="N25" s="392" t="n">
        <v>15</v>
      </c>
      <c r="O25" s="393"/>
      <c r="P25" s="392" t="n">
        <v>18</v>
      </c>
      <c r="Q25" s="393"/>
      <c r="R25" s="392" t="n">
        <v>21</v>
      </c>
      <c r="S25" s="393"/>
      <c r="T25" s="392" t="n">
        <v>26</v>
      </c>
      <c r="U25" s="393"/>
      <c r="V25" s="392" t="n">
        <v>31</v>
      </c>
      <c r="W25" s="393"/>
      <c r="X25" s="392" t="n">
        <v>37</v>
      </c>
      <c r="Y25" s="393"/>
      <c r="Z25" s="392" t="n">
        <v>45</v>
      </c>
      <c r="AA25" s="393"/>
      <c r="AB25" s="392" t="n">
        <v>53</v>
      </c>
      <c r="AC25" s="393"/>
      <c r="AD25" s="392" t="n">
        <v>64</v>
      </c>
      <c r="AE25" s="393"/>
      <c r="AF25" s="392" t="n">
        <v>77</v>
      </c>
      <c r="AG25" s="393"/>
      <c r="AH25" s="392" t="n">
        <v>92</v>
      </c>
      <c r="AI25" s="393"/>
      <c r="AJ25" s="392" t="n">
        <v>111</v>
      </c>
      <c r="AK25" s="393"/>
      <c r="AL25" s="392" t="n">
        <v>133</v>
      </c>
      <c r="AM25" s="393"/>
      <c r="AN25" s="392" t="n">
        <v>160</v>
      </c>
      <c r="AO25" s="393"/>
      <c r="AP25" s="396" t="n">
        <v>192</v>
      </c>
    </row>
    <row r="26" customFormat="false" ht="12.75" hidden="false" customHeight="true" outlineLevel="0" collapsed="false">
      <c r="B26" s="391" t="str">
        <f aca="false">nazvy!E39</f>
        <v>Palisáda</v>
      </c>
      <c r="C26" s="380"/>
      <c r="D26" s="392" t="n">
        <v>1</v>
      </c>
      <c r="E26" s="393"/>
      <c r="F26" s="392" t="n">
        <v>1</v>
      </c>
      <c r="G26" s="393"/>
      <c r="H26" s="392" t="n">
        <v>2</v>
      </c>
      <c r="I26" s="393"/>
      <c r="J26" s="392" t="n">
        <v>2</v>
      </c>
      <c r="K26" s="393"/>
      <c r="L26" s="392" t="n">
        <v>2</v>
      </c>
      <c r="M26" s="393"/>
      <c r="N26" s="392" t="n">
        <v>3</v>
      </c>
      <c r="O26" s="393"/>
      <c r="P26" s="392" t="n">
        <v>4</v>
      </c>
      <c r="Q26" s="393"/>
      <c r="R26" s="392" t="n">
        <v>4</v>
      </c>
      <c r="S26" s="393"/>
      <c r="T26" s="392" t="n">
        <v>5</v>
      </c>
      <c r="U26" s="393"/>
      <c r="V26" s="392" t="n">
        <v>6</v>
      </c>
      <c r="W26" s="393"/>
      <c r="X26" s="392" t="n">
        <v>7</v>
      </c>
      <c r="Y26" s="393"/>
      <c r="Z26" s="392" t="n">
        <v>9</v>
      </c>
      <c r="AA26" s="393"/>
      <c r="AB26" s="392" t="n">
        <v>11</v>
      </c>
      <c r="AC26" s="393"/>
      <c r="AD26" s="392" t="n">
        <v>13</v>
      </c>
      <c r="AE26" s="393"/>
      <c r="AF26" s="392" t="n">
        <v>15</v>
      </c>
      <c r="AG26" s="393"/>
      <c r="AH26" s="392" t="n">
        <v>18</v>
      </c>
      <c r="AI26" s="393"/>
      <c r="AJ26" s="392" t="n">
        <v>22</v>
      </c>
      <c r="AK26" s="393"/>
      <c r="AL26" s="392" t="n">
        <v>27</v>
      </c>
      <c r="AM26" s="393"/>
      <c r="AN26" s="392" t="n">
        <v>32</v>
      </c>
      <c r="AO26" s="393"/>
      <c r="AP26" s="396" t="n">
        <v>38</v>
      </c>
    </row>
    <row r="27" customFormat="false" ht="12.75" hidden="false" customHeight="true" outlineLevel="0" collapsed="false">
      <c r="B27" s="391" t="str">
        <f aca="false">nazvy!E43</f>
        <v>Pastě</v>
      </c>
      <c r="C27" s="380"/>
      <c r="D27" s="392" t="n">
        <v>1</v>
      </c>
      <c r="E27" s="393"/>
      <c r="F27" s="392" t="n">
        <v>1</v>
      </c>
      <c r="G27" s="393"/>
      <c r="H27" s="392" t="n">
        <v>2</v>
      </c>
      <c r="I27" s="393"/>
      <c r="J27" s="392" t="n">
        <v>2</v>
      </c>
      <c r="K27" s="393"/>
      <c r="L27" s="392" t="n">
        <v>2</v>
      </c>
      <c r="M27" s="393"/>
      <c r="N27" s="392" t="n">
        <v>3</v>
      </c>
      <c r="O27" s="393"/>
      <c r="P27" s="392" t="n">
        <v>4</v>
      </c>
      <c r="Q27" s="393"/>
      <c r="R27" s="392" t="n">
        <v>4</v>
      </c>
      <c r="S27" s="393"/>
      <c r="T27" s="392" t="n">
        <v>5</v>
      </c>
      <c r="U27" s="393"/>
      <c r="V27" s="392" t="n">
        <v>6</v>
      </c>
      <c r="W27" s="393"/>
      <c r="X27" s="392" t="n">
        <v>7</v>
      </c>
      <c r="Y27" s="393"/>
      <c r="Z27" s="392" t="n">
        <v>9</v>
      </c>
      <c r="AA27" s="393"/>
      <c r="AB27" s="392" t="n">
        <v>11</v>
      </c>
      <c r="AC27" s="393"/>
      <c r="AD27" s="392" t="n">
        <v>13</v>
      </c>
      <c r="AE27" s="393"/>
      <c r="AF27" s="392" t="n">
        <v>15</v>
      </c>
      <c r="AG27" s="393"/>
      <c r="AH27" s="392" t="n">
        <v>18</v>
      </c>
      <c r="AI27" s="393"/>
      <c r="AJ27" s="392" t="n">
        <v>22</v>
      </c>
      <c r="AK27" s="393"/>
      <c r="AL27" s="392" t="n">
        <v>27</v>
      </c>
      <c r="AM27" s="393"/>
      <c r="AN27" s="392" t="n">
        <v>32</v>
      </c>
      <c r="AO27" s="393"/>
      <c r="AP27" s="396" t="n">
        <v>38</v>
      </c>
    </row>
    <row r="28" customFormat="false" ht="12.75" hidden="false" customHeight="true" outlineLevel="0" collapsed="false">
      <c r="B28" s="391" t="str">
        <f aca="false">nazvy!E25</f>
        <v>Radnice</v>
      </c>
      <c r="C28" s="380"/>
      <c r="D28" s="392" t="n">
        <v>6</v>
      </c>
      <c r="E28" s="393"/>
      <c r="F28" s="392" t="n">
        <v>7</v>
      </c>
      <c r="G28" s="393"/>
      <c r="H28" s="392" t="n">
        <v>9</v>
      </c>
      <c r="I28" s="393"/>
      <c r="J28" s="392" t="n">
        <v>10</v>
      </c>
      <c r="K28" s="393"/>
      <c r="L28" s="392" t="n">
        <v>12</v>
      </c>
      <c r="M28" s="393"/>
      <c r="N28" s="392" t="n">
        <v>15</v>
      </c>
      <c r="O28" s="393"/>
      <c r="P28" s="392" t="n">
        <v>18</v>
      </c>
      <c r="Q28" s="393"/>
      <c r="R28" s="392" t="n">
        <v>21</v>
      </c>
      <c r="S28" s="393"/>
      <c r="T28" s="392" t="n">
        <v>26</v>
      </c>
      <c r="U28" s="393"/>
      <c r="V28" s="392" t="n">
        <v>31</v>
      </c>
      <c r="W28" s="393"/>
      <c r="X28" s="392" t="n">
        <v>37</v>
      </c>
      <c r="Y28" s="393"/>
      <c r="Z28" s="392" t="n">
        <v>45</v>
      </c>
      <c r="AA28" s="393"/>
      <c r="AB28" s="392" t="n">
        <v>53</v>
      </c>
      <c r="AC28" s="393"/>
      <c r="AD28" s="392" t="n">
        <v>64</v>
      </c>
      <c r="AE28" s="393"/>
      <c r="AF28" s="392" t="n">
        <v>77</v>
      </c>
      <c r="AG28" s="393"/>
      <c r="AH28" s="392" t="n">
        <v>92</v>
      </c>
      <c r="AI28" s="393"/>
      <c r="AJ28" s="392" t="n">
        <v>111</v>
      </c>
      <c r="AK28" s="393"/>
      <c r="AL28" s="392" t="n">
        <v>133</v>
      </c>
      <c r="AM28" s="393"/>
      <c r="AN28" s="392" t="n">
        <v>160</v>
      </c>
      <c r="AO28" s="393"/>
      <c r="AP28" s="396" t="n">
        <v>192</v>
      </c>
    </row>
    <row r="29" customFormat="false" ht="12.75" hidden="false" customHeight="true" outlineLevel="0" collapsed="false">
      <c r="B29" s="391" t="str">
        <f aca="false">nazvy!E23</f>
        <v>Residence</v>
      </c>
      <c r="C29" s="380"/>
      <c r="D29" s="392" t="n">
        <v>2</v>
      </c>
      <c r="E29" s="393"/>
      <c r="F29" s="392" t="n">
        <v>3</v>
      </c>
      <c r="G29" s="393"/>
      <c r="H29" s="392" t="n">
        <v>3</v>
      </c>
      <c r="I29" s="393"/>
      <c r="J29" s="392" t="n">
        <v>4</v>
      </c>
      <c r="K29" s="393"/>
      <c r="L29" s="392" t="n">
        <v>5</v>
      </c>
      <c r="M29" s="393"/>
      <c r="N29" s="392" t="n">
        <v>6</v>
      </c>
      <c r="O29" s="393"/>
      <c r="P29" s="392" t="n">
        <v>7</v>
      </c>
      <c r="Q29" s="393"/>
      <c r="R29" s="392" t="n">
        <v>9</v>
      </c>
      <c r="S29" s="393"/>
      <c r="T29" s="392" t="n">
        <v>10</v>
      </c>
      <c r="U29" s="393"/>
      <c r="V29" s="392" t="n">
        <v>12</v>
      </c>
      <c r="W29" s="393"/>
      <c r="X29" s="392" t="n">
        <v>15</v>
      </c>
      <c r="Y29" s="393"/>
      <c r="Z29" s="392" t="n">
        <v>18</v>
      </c>
      <c r="AA29" s="393"/>
      <c r="AB29" s="392" t="n">
        <v>21</v>
      </c>
      <c r="AC29" s="393"/>
      <c r="AD29" s="392" t="n">
        <v>26</v>
      </c>
      <c r="AE29" s="393"/>
      <c r="AF29" s="392" t="n">
        <v>31</v>
      </c>
      <c r="AG29" s="393"/>
      <c r="AH29" s="392" t="n">
        <v>37</v>
      </c>
      <c r="AI29" s="393"/>
      <c r="AJ29" s="392" t="n">
        <v>44</v>
      </c>
      <c r="AK29" s="393"/>
      <c r="AL29" s="392" t="n">
        <v>53</v>
      </c>
      <c r="AM29" s="393"/>
      <c r="AN29" s="392" t="n">
        <v>64</v>
      </c>
      <c r="AO29" s="393"/>
      <c r="AP29" s="396" t="n">
        <v>77</v>
      </c>
    </row>
    <row r="30" customFormat="false" ht="12.75" hidden="false" customHeight="true" outlineLevel="0" collapsed="false">
      <c r="B30" s="391" t="str">
        <f aca="false">nazvy!E40</f>
        <v>Shromaždiště</v>
      </c>
      <c r="C30" s="380"/>
      <c r="D30" s="392" t="n">
        <v>1</v>
      </c>
      <c r="E30" s="393"/>
      <c r="F30" s="392" t="n">
        <v>1</v>
      </c>
      <c r="G30" s="393"/>
      <c r="H30" s="392" t="n">
        <v>2</v>
      </c>
      <c r="I30" s="393"/>
      <c r="J30" s="392" t="n">
        <v>2</v>
      </c>
      <c r="K30" s="393"/>
      <c r="L30" s="392" t="n">
        <v>2</v>
      </c>
      <c r="M30" s="393"/>
      <c r="N30" s="392" t="n">
        <v>3</v>
      </c>
      <c r="O30" s="393"/>
      <c r="P30" s="392" t="n">
        <v>4</v>
      </c>
      <c r="Q30" s="393"/>
      <c r="R30" s="392" t="n">
        <v>4</v>
      </c>
      <c r="S30" s="393"/>
      <c r="T30" s="392" t="n">
        <v>5</v>
      </c>
      <c r="U30" s="393"/>
      <c r="V30" s="392" t="n">
        <v>6</v>
      </c>
      <c r="W30" s="393"/>
      <c r="X30" s="392" t="n">
        <v>7</v>
      </c>
      <c r="Y30" s="393"/>
      <c r="Z30" s="392" t="n">
        <v>9</v>
      </c>
      <c r="AA30" s="393"/>
      <c r="AB30" s="392" t="n">
        <v>11</v>
      </c>
      <c r="AC30" s="393"/>
      <c r="AD30" s="392" t="n">
        <v>13</v>
      </c>
      <c r="AE30" s="393"/>
      <c r="AF30" s="392" t="n">
        <v>15</v>
      </c>
      <c r="AG30" s="393"/>
      <c r="AH30" s="392" t="n">
        <v>18</v>
      </c>
      <c r="AI30" s="393"/>
      <c r="AJ30" s="392" t="n">
        <v>22</v>
      </c>
      <c r="AK30" s="393"/>
      <c r="AL30" s="392" t="n">
        <v>27</v>
      </c>
      <c r="AM30" s="393"/>
      <c r="AN30" s="392" t="n">
        <v>32</v>
      </c>
      <c r="AO30" s="393"/>
      <c r="AP30" s="396" t="n">
        <v>38</v>
      </c>
    </row>
    <row r="31" customFormat="false" ht="12.75" hidden="false" customHeight="true" outlineLevel="0" collapsed="false">
      <c r="B31" s="391" t="str">
        <f aca="false">nazvy!E14</f>
        <v>Sklad surovin</v>
      </c>
      <c r="C31" s="380"/>
      <c r="D31" s="392" t="n">
        <v>1</v>
      </c>
      <c r="E31" s="393"/>
      <c r="F31" s="392" t="n">
        <v>1</v>
      </c>
      <c r="G31" s="393"/>
      <c r="H31" s="392" t="n">
        <v>2</v>
      </c>
      <c r="I31" s="393"/>
      <c r="J31" s="392" t="n">
        <v>2</v>
      </c>
      <c r="K31" s="393"/>
      <c r="L31" s="392" t="n">
        <v>2</v>
      </c>
      <c r="M31" s="393"/>
      <c r="N31" s="392" t="n">
        <v>3</v>
      </c>
      <c r="O31" s="393"/>
      <c r="P31" s="392" t="n">
        <v>4</v>
      </c>
      <c r="Q31" s="393"/>
      <c r="R31" s="392" t="n">
        <v>4</v>
      </c>
      <c r="S31" s="393"/>
      <c r="T31" s="392" t="n">
        <v>5</v>
      </c>
      <c r="U31" s="393"/>
      <c r="V31" s="392" t="n">
        <v>6</v>
      </c>
      <c r="W31" s="393"/>
      <c r="X31" s="392" t="n">
        <v>7</v>
      </c>
      <c r="Y31" s="393"/>
      <c r="Z31" s="392" t="n">
        <v>9</v>
      </c>
      <c r="AA31" s="393"/>
      <c r="AB31" s="392" t="n">
        <v>11</v>
      </c>
      <c r="AC31" s="393"/>
      <c r="AD31" s="392" t="n">
        <v>13</v>
      </c>
      <c r="AE31" s="393"/>
      <c r="AF31" s="392" t="n">
        <v>15</v>
      </c>
      <c r="AG31" s="393"/>
      <c r="AH31" s="392" t="n">
        <v>18</v>
      </c>
      <c r="AI31" s="393"/>
      <c r="AJ31" s="392" t="n">
        <v>22</v>
      </c>
      <c r="AK31" s="393"/>
      <c r="AL31" s="392" t="n">
        <v>27</v>
      </c>
      <c r="AM31" s="393"/>
      <c r="AN31" s="392" t="n">
        <v>32</v>
      </c>
      <c r="AO31" s="393"/>
      <c r="AP31" s="396" t="n">
        <v>38</v>
      </c>
    </row>
    <row r="32" customFormat="false" ht="12.75" hidden="false" customHeight="true" outlineLevel="0" collapsed="false">
      <c r="B32" s="391" t="str">
        <f aca="false">nazvy!E41</f>
        <v>Stáje</v>
      </c>
      <c r="C32" s="380"/>
      <c r="D32" s="392" t="n">
        <v>2</v>
      </c>
      <c r="E32" s="393"/>
      <c r="F32" s="392" t="n">
        <v>3</v>
      </c>
      <c r="G32" s="393"/>
      <c r="H32" s="392" t="n">
        <v>3</v>
      </c>
      <c r="I32" s="393"/>
      <c r="J32" s="392" t="n">
        <v>4</v>
      </c>
      <c r="K32" s="393"/>
      <c r="L32" s="392" t="n">
        <v>5</v>
      </c>
      <c r="M32" s="393"/>
      <c r="N32" s="392" t="n">
        <v>6</v>
      </c>
      <c r="O32" s="393"/>
      <c r="P32" s="392" t="n">
        <v>7</v>
      </c>
      <c r="Q32" s="393"/>
      <c r="R32" s="392" t="n">
        <v>9</v>
      </c>
      <c r="S32" s="393"/>
      <c r="T32" s="392" t="n">
        <v>10</v>
      </c>
      <c r="U32" s="393"/>
      <c r="V32" s="392" t="n">
        <v>12</v>
      </c>
      <c r="W32" s="393"/>
      <c r="X32" s="392" t="n">
        <v>15</v>
      </c>
      <c r="Y32" s="393"/>
      <c r="Z32" s="392" t="n">
        <v>18</v>
      </c>
      <c r="AA32" s="393"/>
      <c r="AB32" s="392" t="n">
        <v>21</v>
      </c>
      <c r="AC32" s="393"/>
      <c r="AD32" s="392" t="n">
        <v>26</v>
      </c>
      <c r="AE32" s="393"/>
      <c r="AF32" s="392" t="n">
        <v>31</v>
      </c>
      <c r="AG32" s="393"/>
      <c r="AH32" s="392" t="n">
        <v>37</v>
      </c>
      <c r="AI32" s="393"/>
      <c r="AJ32" s="392" t="n">
        <v>44</v>
      </c>
      <c r="AK32" s="393"/>
      <c r="AL32" s="392" t="n">
        <v>53</v>
      </c>
      <c r="AM32" s="393"/>
      <c r="AN32" s="392" t="n">
        <v>64</v>
      </c>
      <c r="AO32" s="393"/>
      <c r="AP32" s="396" t="n">
        <v>77</v>
      </c>
    </row>
    <row r="33" customFormat="false" ht="12.75" hidden="false" customHeight="true" outlineLevel="0" collapsed="false">
      <c r="B33" s="391" t="str">
        <f aca="false">nazvy!E13</f>
        <v>Sýpka</v>
      </c>
      <c r="C33" s="380"/>
      <c r="D33" s="392" t="n">
        <v>1</v>
      </c>
      <c r="E33" s="393"/>
      <c r="F33" s="392" t="n">
        <v>1</v>
      </c>
      <c r="G33" s="393"/>
      <c r="H33" s="392" t="n">
        <v>2</v>
      </c>
      <c r="I33" s="393"/>
      <c r="J33" s="392" t="n">
        <v>2</v>
      </c>
      <c r="K33" s="393"/>
      <c r="L33" s="392" t="n">
        <v>2</v>
      </c>
      <c r="M33" s="393"/>
      <c r="N33" s="392" t="n">
        <v>3</v>
      </c>
      <c r="O33" s="393"/>
      <c r="P33" s="392" t="n">
        <v>4</v>
      </c>
      <c r="Q33" s="393"/>
      <c r="R33" s="392" t="n">
        <v>4</v>
      </c>
      <c r="S33" s="393"/>
      <c r="T33" s="392" t="n">
        <v>5</v>
      </c>
      <c r="U33" s="393"/>
      <c r="V33" s="392" t="n">
        <v>6</v>
      </c>
      <c r="W33" s="393"/>
      <c r="X33" s="392" t="n">
        <v>7</v>
      </c>
      <c r="Y33" s="393"/>
      <c r="Z33" s="392" t="n">
        <v>9</v>
      </c>
      <c r="AA33" s="393"/>
      <c r="AB33" s="392" t="n">
        <v>11</v>
      </c>
      <c r="AC33" s="393"/>
      <c r="AD33" s="392" t="n">
        <v>13</v>
      </c>
      <c r="AE33" s="393"/>
      <c r="AF33" s="392" t="n">
        <v>15</v>
      </c>
      <c r="AG33" s="393"/>
      <c r="AH33" s="392" t="n">
        <v>18</v>
      </c>
      <c r="AI33" s="393"/>
      <c r="AJ33" s="392" t="n">
        <v>22</v>
      </c>
      <c r="AK33" s="393"/>
      <c r="AL33" s="392" t="n">
        <v>27</v>
      </c>
      <c r="AM33" s="393"/>
      <c r="AN33" s="392" t="n">
        <v>32</v>
      </c>
      <c r="AO33" s="393"/>
      <c r="AP33" s="396" t="n">
        <v>38</v>
      </c>
    </row>
    <row r="34" customFormat="false" ht="12.75" hidden="false" customHeight="true" outlineLevel="0" collapsed="false">
      <c r="B34" s="391" t="str">
        <f aca="false">nazvy!E21</f>
        <v>Tržiště</v>
      </c>
      <c r="C34" s="380"/>
      <c r="D34" s="392" t="n">
        <v>4</v>
      </c>
      <c r="E34" s="393"/>
      <c r="F34" s="392" t="n">
        <v>4</v>
      </c>
      <c r="G34" s="393"/>
      <c r="H34" s="392" t="n">
        <v>5</v>
      </c>
      <c r="I34" s="393"/>
      <c r="J34" s="392" t="n">
        <v>6</v>
      </c>
      <c r="K34" s="393"/>
      <c r="L34" s="392" t="n">
        <v>7</v>
      </c>
      <c r="M34" s="393"/>
      <c r="N34" s="392" t="n">
        <v>9</v>
      </c>
      <c r="O34" s="393"/>
      <c r="P34" s="392" t="n">
        <v>11</v>
      </c>
      <c r="Q34" s="393"/>
      <c r="R34" s="392" t="n">
        <v>13</v>
      </c>
      <c r="S34" s="393"/>
      <c r="T34" s="392" t="n">
        <v>15</v>
      </c>
      <c r="U34" s="393"/>
      <c r="V34" s="392" t="n">
        <v>19</v>
      </c>
      <c r="W34" s="393"/>
      <c r="X34" s="392" t="n">
        <v>22</v>
      </c>
      <c r="Y34" s="393"/>
      <c r="Z34" s="392" t="n">
        <v>27</v>
      </c>
      <c r="AA34" s="393"/>
      <c r="AB34" s="392" t="n">
        <v>32</v>
      </c>
      <c r="AC34" s="393"/>
      <c r="AD34" s="392" t="n">
        <v>39</v>
      </c>
      <c r="AE34" s="393"/>
      <c r="AF34" s="392" t="n">
        <v>46</v>
      </c>
      <c r="AG34" s="393"/>
      <c r="AH34" s="392" t="n">
        <v>55</v>
      </c>
      <c r="AI34" s="393"/>
      <c r="AJ34" s="392" t="n">
        <v>67</v>
      </c>
      <c r="AK34" s="393"/>
      <c r="AL34" s="392" t="n">
        <v>80</v>
      </c>
      <c r="AM34" s="393"/>
      <c r="AN34" s="392" t="n">
        <v>96</v>
      </c>
      <c r="AO34" s="393"/>
      <c r="AP34" s="396" t="n">
        <v>115</v>
      </c>
    </row>
    <row r="35" customFormat="false" ht="12.75" hidden="false" customHeight="true" outlineLevel="0" collapsed="false">
      <c r="B35" s="391" t="str">
        <f aca="false">nazvy!E42</f>
        <v>Turnajové hřiště</v>
      </c>
      <c r="C35" s="380"/>
      <c r="D35" s="392" t="n">
        <v>1</v>
      </c>
      <c r="E35" s="393"/>
      <c r="F35" s="392" t="n">
        <v>1</v>
      </c>
      <c r="G35" s="393"/>
      <c r="H35" s="392" t="n">
        <v>2</v>
      </c>
      <c r="I35" s="393"/>
      <c r="J35" s="392" t="n">
        <v>2</v>
      </c>
      <c r="K35" s="393"/>
      <c r="L35" s="392" t="n">
        <v>2</v>
      </c>
      <c r="M35" s="393"/>
      <c r="N35" s="392" t="n">
        <v>3</v>
      </c>
      <c r="O35" s="393"/>
      <c r="P35" s="392" t="n">
        <v>4</v>
      </c>
      <c r="Q35" s="393"/>
      <c r="R35" s="392" t="n">
        <v>4</v>
      </c>
      <c r="S35" s="393"/>
      <c r="T35" s="392" t="n">
        <v>5</v>
      </c>
      <c r="U35" s="393"/>
      <c r="V35" s="392" t="n">
        <v>6</v>
      </c>
      <c r="W35" s="393"/>
      <c r="X35" s="370" t="n">
        <v>7</v>
      </c>
      <c r="Y35" s="393"/>
      <c r="Z35" s="370" t="n">
        <v>9</v>
      </c>
      <c r="AA35" s="393"/>
      <c r="AB35" s="370" t="n">
        <v>11</v>
      </c>
      <c r="AC35" s="393"/>
      <c r="AD35" s="370" t="n">
        <v>13</v>
      </c>
      <c r="AE35" s="393"/>
      <c r="AF35" s="370" t="n">
        <v>15</v>
      </c>
      <c r="AG35" s="393"/>
      <c r="AH35" s="370" t="n">
        <v>18</v>
      </c>
      <c r="AI35" s="393"/>
      <c r="AJ35" s="370" t="n">
        <v>22</v>
      </c>
      <c r="AK35" s="393"/>
      <c r="AL35" s="370" t="n">
        <v>27</v>
      </c>
      <c r="AM35" s="393"/>
      <c r="AN35" s="370" t="n">
        <v>32</v>
      </c>
      <c r="AO35" s="393"/>
      <c r="AP35" s="397" t="n">
        <v>38</v>
      </c>
    </row>
    <row r="36" customFormat="false" ht="12.75" hidden="false" customHeight="true" outlineLevel="0" collapsed="false">
      <c r="B36" s="391" t="str">
        <f aca="false">nazvy!E18</f>
        <v>Úkryt</v>
      </c>
      <c r="C36" s="380"/>
      <c r="D36" s="392" t="n">
        <v>1</v>
      </c>
      <c r="E36" s="393"/>
      <c r="F36" s="392" t="n">
        <v>1</v>
      </c>
      <c r="G36" s="393"/>
      <c r="H36" s="392" t="n">
        <v>2</v>
      </c>
      <c r="I36" s="393"/>
      <c r="J36" s="392" t="n">
        <v>2</v>
      </c>
      <c r="K36" s="393"/>
      <c r="L36" s="392" t="n">
        <v>2</v>
      </c>
      <c r="M36" s="393"/>
      <c r="N36" s="392" t="n">
        <v>3</v>
      </c>
      <c r="O36" s="393"/>
      <c r="P36" s="392" t="n">
        <v>4</v>
      </c>
      <c r="Q36" s="393"/>
      <c r="R36" s="392" t="n">
        <v>4</v>
      </c>
      <c r="S36" s="393"/>
      <c r="T36" s="392" t="n">
        <v>5</v>
      </c>
      <c r="U36" s="393"/>
      <c r="V36" s="392" t="n">
        <v>6</v>
      </c>
      <c r="W36" s="393"/>
      <c r="X36" s="388" t="n">
        <v>0</v>
      </c>
      <c r="Y36" s="388" t="n">
        <v>0</v>
      </c>
      <c r="Z36" s="388" t="n">
        <v>0</v>
      </c>
      <c r="AA36" s="388" t="n">
        <v>0</v>
      </c>
      <c r="AB36" s="388" t="n">
        <v>0</v>
      </c>
      <c r="AC36" s="388" t="n">
        <v>0</v>
      </c>
      <c r="AD36" s="388" t="n">
        <v>0</v>
      </c>
      <c r="AE36" s="388" t="n">
        <v>0</v>
      </c>
      <c r="AF36" s="388" t="n">
        <v>0</v>
      </c>
      <c r="AG36" s="388" t="n">
        <v>0</v>
      </c>
      <c r="AH36" s="388" t="n">
        <v>0</v>
      </c>
      <c r="AI36" s="388" t="n">
        <v>0</v>
      </c>
      <c r="AJ36" s="388" t="n">
        <v>0</v>
      </c>
      <c r="AK36" s="388" t="n">
        <v>0</v>
      </c>
      <c r="AL36" s="388" t="n">
        <v>0</v>
      </c>
      <c r="AM36" s="388" t="n">
        <v>0</v>
      </c>
      <c r="AN36" s="388" t="n">
        <v>0</v>
      </c>
      <c r="AO36" s="388" t="n">
        <v>0</v>
      </c>
      <c r="AP36" s="390" t="n">
        <v>0</v>
      </c>
    </row>
    <row r="37" customFormat="false" ht="12.75" hidden="false" customHeight="true" outlineLevel="0" collapsed="false">
      <c r="B37" s="391" t="str">
        <f aca="false">nazvy!E36</f>
        <v>Velká kasárna</v>
      </c>
      <c r="C37" s="380"/>
      <c r="D37" s="392" t="n">
        <v>1</v>
      </c>
      <c r="E37" s="393"/>
      <c r="F37" s="392" t="n">
        <v>1</v>
      </c>
      <c r="G37" s="393"/>
      <c r="H37" s="392" t="n">
        <v>2</v>
      </c>
      <c r="I37" s="393"/>
      <c r="J37" s="392" t="n">
        <v>2</v>
      </c>
      <c r="K37" s="393"/>
      <c r="L37" s="392" t="n">
        <v>2</v>
      </c>
      <c r="M37" s="393"/>
      <c r="N37" s="392" t="n">
        <v>3</v>
      </c>
      <c r="O37" s="393"/>
      <c r="P37" s="392" t="n">
        <v>4</v>
      </c>
      <c r="Q37" s="393"/>
      <c r="R37" s="392" t="n">
        <v>4</v>
      </c>
      <c r="S37" s="393"/>
      <c r="T37" s="392" t="n">
        <v>5</v>
      </c>
      <c r="U37" s="393"/>
      <c r="V37" s="392" t="n">
        <v>6</v>
      </c>
      <c r="W37" s="393"/>
      <c r="X37" s="386" t="n">
        <v>7</v>
      </c>
      <c r="Y37" s="393"/>
      <c r="Z37" s="386" t="n">
        <v>9</v>
      </c>
      <c r="AA37" s="393"/>
      <c r="AB37" s="386" t="n">
        <v>11</v>
      </c>
      <c r="AC37" s="393"/>
      <c r="AD37" s="386" t="n">
        <v>13</v>
      </c>
      <c r="AE37" s="393"/>
      <c r="AF37" s="386" t="n">
        <v>15</v>
      </c>
      <c r="AG37" s="393"/>
      <c r="AH37" s="386" t="n">
        <v>18</v>
      </c>
      <c r="AI37" s="393"/>
      <c r="AJ37" s="386" t="n">
        <v>22</v>
      </c>
      <c r="AK37" s="393"/>
      <c r="AL37" s="386" t="n">
        <v>27</v>
      </c>
      <c r="AM37" s="393"/>
      <c r="AN37" s="386" t="n">
        <v>32</v>
      </c>
      <c r="AO37" s="393"/>
      <c r="AP37" s="395" t="n">
        <v>38</v>
      </c>
    </row>
    <row r="38" customFormat="false" ht="12.75" hidden="false" customHeight="true" outlineLevel="0" collapsed="false">
      <c r="B38" s="391" t="str">
        <f aca="false">nazvy!E37</f>
        <v>Velká stáj</v>
      </c>
      <c r="C38" s="380"/>
      <c r="D38" s="392" t="n">
        <v>2</v>
      </c>
      <c r="E38" s="393"/>
      <c r="F38" s="392" t="n">
        <v>3</v>
      </c>
      <c r="G38" s="393"/>
      <c r="H38" s="392" t="n">
        <v>3</v>
      </c>
      <c r="I38" s="393"/>
      <c r="J38" s="392" t="n">
        <v>4</v>
      </c>
      <c r="K38" s="393"/>
      <c r="L38" s="392" t="n">
        <v>5</v>
      </c>
      <c r="M38" s="393"/>
      <c r="N38" s="392" t="n">
        <v>6</v>
      </c>
      <c r="O38" s="393"/>
      <c r="P38" s="392" t="n">
        <v>7</v>
      </c>
      <c r="Q38" s="393"/>
      <c r="R38" s="392" t="n">
        <v>9</v>
      </c>
      <c r="S38" s="393"/>
      <c r="T38" s="392" t="n">
        <v>10</v>
      </c>
      <c r="U38" s="393"/>
      <c r="V38" s="392" t="n">
        <v>12</v>
      </c>
      <c r="W38" s="393"/>
      <c r="X38" s="392" t="n">
        <v>15</v>
      </c>
      <c r="Y38" s="393"/>
      <c r="Z38" s="392" t="n">
        <v>18</v>
      </c>
      <c r="AA38" s="393"/>
      <c r="AB38" s="392" t="n">
        <v>21</v>
      </c>
      <c r="AC38" s="393"/>
      <c r="AD38" s="392" t="n">
        <v>26</v>
      </c>
      <c r="AE38" s="393"/>
      <c r="AF38" s="392" t="n">
        <v>31</v>
      </c>
      <c r="AG38" s="393"/>
      <c r="AH38" s="392" t="n">
        <v>37</v>
      </c>
      <c r="AI38" s="393"/>
      <c r="AJ38" s="392" t="n">
        <v>44</v>
      </c>
      <c r="AK38" s="393"/>
      <c r="AL38" s="392" t="n">
        <v>53</v>
      </c>
      <c r="AM38" s="393"/>
      <c r="AN38" s="392" t="n">
        <v>64</v>
      </c>
      <c r="AO38" s="393"/>
      <c r="AP38" s="396" t="n">
        <v>77</v>
      </c>
    </row>
    <row r="39" customFormat="false" ht="12.75" hidden="false" customHeight="true" outlineLevel="0" collapsed="false">
      <c r="B39" s="391" t="str">
        <f aca="false">nazvy!E31</f>
        <v>Zbrojnice</v>
      </c>
      <c r="C39" s="380"/>
      <c r="D39" s="392" t="n">
        <v>2</v>
      </c>
      <c r="E39" s="393"/>
      <c r="F39" s="392" t="n">
        <v>3</v>
      </c>
      <c r="G39" s="393"/>
      <c r="H39" s="392" t="n">
        <v>3</v>
      </c>
      <c r="I39" s="393"/>
      <c r="J39" s="392" t="n">
        <v>4</v>
      </c>
      <c r="K39" s="393"/>
      <c r="L39" s="392" t="n">
        <v>5</v>
      </c>
      <c r="M39" s="393"/>
      <c r="N39" s="392" t="n">
        <v>6</v>
      </c>
      <c r="O39" s="393"/>
      <c r="P39" s="392" t="n">
        <v>7</v>
      </c>
      <c r="Q39" s="393"/>
      <c r="R39" s="392" t="n">
        <v>9</v>
      </c>
      <c r="S39" s="393"/>
      <c r="T39" s="392" t="n">
        <v>10</v>
      </c>
      <c r="U39" s="393"/>
      <c r="V39" s="392" t="n">
        <v>12</v>
      </c>
      <c r="W39" s="393"/>
      <c r="X39" s="392" t="n">
        <v>15</v>
      </c>
      <c r="Y39" s="393"/>
      <c r="Z39" s="392" t="n">
        <v>18</v>
      </c>
      <c r="AA39" s="393"/>
      <c r="AB39" s="392" t="n">
        <v>21</v>
      </c>
      <c r="AC39" s="393"/>
      <c r="AD39" s="392" t="n">
        <v>26</v>
      </c>
      <c r="AE39" s="393"/>
      <c r="AF39" s="392" t="n">
        <v>31</v>
      </c>
      <c r="AG39" s="393"/>
      <c r="AH39" s="392" t="n">
        <v>37</v>
      </c>
      <c r="AI39" s="393"/>
      <c r="AJ39" s="392" t="n">
        <v>44</v>
      </c>
      <c r="AK39" s="393"/>
      <c r="AL39" s="392" t="n">
        <v>53</v>
      </c>
      <c r="AM39" s="393"/>
      <c r="AN39" s="392" t="n">
        <v>64</v>
      </c>
      <c r="AO39" s="393"/>
      <c r="AP39" s="396" t="n">
        <v>77</v>
      </c>
    </row>
    <row r="40" customFormat="false" ht="12.75" hidden="false" customHeight="true" outlineLevel="0" collapsed="false">
      <c r="B40" s="394" t="str">
        <f aca="false">nazvy!E35</f>
        <v>Zemní hráz</v>
      </c>
      <c r="C40" s="398"/>
      <c r="D40" s="370" t="n">
        <v>1</v>
      </c>
      <c r="E40" s="371"/>
      <c r="F40" s="370" t="n">
        <v>1</v>
      </c>
      <c r="G40" s="371"/>
      <c r="H40" s="370" t="n">
        <v>2</v>
      </c>
      <c r="I40" s="371"/>
      <c r="J40" s="370" t="n">
        <v>2</v>
      </c>
      <c r="K40" s="371"/>
      <c r="L40" s="370" t="n">
        <v>2</v>
      </c>
      <c r="M40" s="371"/>
      <c r="N40" s="370" t="n">
        <v>3</v>
      </c>
      <c r="O40" s="371"/>
      <c r="P40" s="370" t="n">
        <v>4</v>
      </c>
      <c r="Q40" s="371"/>
      <c r="R40" s="370" t="n">
        <v>4</v>
      </c>
      <c r="S40" s="371"/>
      <c r="T40" s="370" t="n">
        <v>5</v>
      </c>
      <c r="U40" s="371"/>
      <c r="V40" s="370" t="n">
        <v>6</v>
      </c>
      <c r="W40" s="371"/>
      <c r="X40" s="370" t="n">
        <v>7</v>
      </c>
      <c r="Y40" s="371"/>
      <c r="Z40" s="370" t="n">
        <v>9</v>
      </c>
      <c r="AA40" s="371"/>
      <c r="AB40" s="370" t="n">
        <v>11</v>
      </c>
      <c r="AC40" s="371"/>
      <c r="AD40" s="370" t="n">
        <v>13</v>
      </c>
      <c r="AE40" s="371"/>
      <c r="AF40" s="370" t="n">
        <v>15</v>
      </c>
      <c r="AG40" s="371"/>
      <c r="AH40" s="370" t="n">
        <v>18</v>
      </c>
      <c r="AI40" s="371"/>
      <c r="AJ40" s="370" t="n">
        <v>22</v>
      </c>
      <c r="AK40" s="371"/>
      <c r="AL40" s="370" t="n">
        <v>27</v>
      </c>
      <c r="AM40" s="371"/>
      <c r="AN40" s="370" t="n">
        <v>32</v>
      </c>
      <c r="AO40" s="371"/>
      <c r="AP40" s="397" t="n">
        <v>38</v>
      </c>
    </row>
    <row r="41" customFormat="false" ht="12.75" hidden="false" customHeight="true" outlineLevel="0" collapsed="false">
      <c r="B41" s="399" t="str">
        <f aca="false">nazvy!E48</f>
        <v>Pivovar</v>
      </c>
      <c r="C41" s="380"/>
      <c r="D41" s="400" t="n">
        <v>1</v>
      </c>
      <c r="E41" s="393"/>
      <c r="F41" s="400" t="n">
        <v>1</v>
      </c>
      <c r="G41" s="393"/>
      <c r="H41" s="400" t="n">
        <v>2</v>
      </c>
      <c r="I41" s="393"/>
      <c r="J41" s="400" t="n">
        <v>2</v>
      </c>
      <c r="K41" s="393"/>
      <c r="L41" s="400" t="n">
        <v>2</v>
      </c>
      <c r="M41" s="393"/>
      <c r="N41" s="400" t="n">
        <v>3</v>
      </c>
      <c r="O41" s="393"/>
      <c r="P41" s="400" t="n">
        <v>4</v>
      </c>
      <c r="Q41" s="393"/>
      <c r="R41" s="400" t="n">
        <v>4</v>
      </c>
      <c r="S41" s="393"/>
      <c r="T41" s="400" t="n">
        <v>5</v>
      </c>
      <c r="U41" s="393"/>
      <c r="V41" s="400" t="n">
        <v>6</v>
      </c>
      <c r="W41" s="393"/>
      <c r="X41" s="400" t="n">
        <v>7</v>
      </c>
      <c r="Y41" s="393"/>
      <c r="Z41" s="400" t="n">
        <v>9</v>
      </c>
      <c r="AA41" s="393"/>
      <c r="AB41" s="400" t="n">
        <v>11</v>
      </c>
      <c r="AC41" s="393"/>
      <c r="AD41" s="400" t="n">
        <v>13</v>
      </c>
      <c r="AE41" s="393"/>
      <c r="AF41" s="400" t="n">
        <v>15</v>
      </c>
      <c r="AG41" s="393"/>
      <c r="AH41" s="400" t="n">
        <v>18</v>
      </c>
      <c r="AI41" s="393"/>
      <c r="AJ41" s="400" t="n">
        <v>22</v>
      </c>
      <c r="AK41" s="393"/>
      <c r="AL41" s="400" t="n">
        <v>27</v>
      </c>
      <c r="AM41" s="393"/>
      <c r="AN41" s="400" t="n">
        <v>32</v>
      </c>
      <c r="AO41" s="393"/>
      <c r="AP41" s="401" t="n">
        <v>38</v>
      </c>
    </row>
    <row r="42" customFormat="false" ht="12.75" hidden="false" customHeight="true" outlineLevel="0" collapsed="false">
      <c r="B42" s="402" t="str">
        <f aca="false">nazvy!E27</f>
        <v>Komnata na poklad</v>
      </c>
      <c r="C42" s="403"/>
      <c r="D42" s="404" t="n">
        <v>10</v>
      </c>
      <c r="E42" s="405"/>
      <c r="F42" s="404" t="n">
        <v>12</v>
      </c>
      <c r="G42" s="405"/>
      <c r="H42" s="404" t="n">
        <v>14</v>
      </c>
      <c r="I42" s="405"/>
      <c r="J42" s="404" t="n">
        <v>17</v>
      </c>
      <c r="K42" s="405"/>
      <c r="L42" s="404" t="n">
        <v>20</v>
      </c>
      <c r="M42" s="405"/>
      <c r="N42" s="404" t="n">
        <v>24</v>
      </c>
      <c r="O42" s="405"/>
      <c r="P42" s="404" t="n">
        <v>29</v>
      </c>
      <c r="Q42" s="405"/>
      <c r="R42" s="404" t="n">
        <v>34</v>
      </c>
      <c r="S42" s="405"/>
      <c r="T42" s="404" t="n">
        <v>41</v>
      </c>
      <c r="U42" s="405"/>
      <c r="V42" s="404" t="n">
        <v>50</v>
      </c>
      <c r="W42" s="405"/>
      <c r="X42" s="406" t="n">
        <v>0</v>
      </c>
      <c r="Y42" s="406"/>
      <c r="Z42" s="406" t="n">
        <v>0</v>
      </c>
      <c r="AA42" s="406" t="n">
        <v>0</v>
      </c>
      <c r="AB42" s="406" t="n">
        <v>0</v>
      </c>
      <c r="AC42" s="406" t="n">
        <v>0</v>
      </c>
      <c r="AD42" s="406" t="n">
        <v>0</v>
      </c>
      <c r="AE42" s="406" t="n">
        <v>0</v>
      </c>
      <c r="AF42" s="406" t="n">
        <v>0</v>
      </c>
      <c r="AG42" s="406" t="n">
        <v>0</v>
      </c>
      <c r="AH42" s="406" t="n">
        <v>0</v>
      </c>
      <c r="AI42" s="406" t="n">
        <v>0</v>
      </c>
      <c r="AJ42" s="406" t="n">
        <v>0</v>
      </c>
      <c r="AK42" s="406" t="n">
        <v>0</v>
      </c>
      <c r="AL42" s="406" t="n">
        <v>0</v>
      </c>
      <c r="AM42" s="406" t="n">
        <v>0</v>
      </c>
      <c r="AN42" s="406" t="n">
        <v>0</v>
      </c>
      <c r="AO42" s="406" t="n">
        <v>0</v>
      </c>
      <c r="AP42" s="407" t="n">
        <v>0</v>
      </c>
    </row>
  </sheetData>
  <mergeCells count="1">
    <mergeCell ref="Z3:A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6T12:18:07Z</dcterms:created>
  <dc:creator/>
  <dc:description>verze 1.0</dc:description>
  <dc:language>en-US</dc:language>
  <cp:lastModifiedBy>Eli</cp:lastModifiedBy>
  <dcterms:modified xsi:type="dcterms:W3CDTF">2007-07-04T20:22:13Z</dcterms:modified>
  <cp:revision>0</cp:revision>
  <dc:subject/>
  <dc:title>Kalkulacka RADEGAST</dc:title>
</cp:coreProperties>
</file>